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budynki" sheetId="1" state="visible" r:id="rId2"/>
  </sheets>
  <definedNames>
    <definedName function="false" hidden="false" localSheetId="0" name="_xlnm.Print_Area" vbProcedure="false">budynki!$A$1:$O$2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7" authorId="0">
      <text>
        <r>
          <rPr>
            <sz val="10"/>
            <rFont val="Arial"/>
            <family val="2"/>
            <charset val="238"/>
          </rPr>
          <t xml:space="preserve">W latach 70 był remont.</t>
        </r>
      </text>
      <mc:AlternateContent>
        <mc:Choice Requires="v2">
          <commentPr autoFill="true" autoScale="false" colHidden="false" locked="false" rowHidden="false" textHAlign="justify" textVAlign="top">
            <anchor moveWithCells="false" sizeWithCells="false">
              <xdr:from>
                <xdr:col>3</xdr:col>
                <xdr:colOff>16</xdr:colOff>
                <xdr:row>145</xdr:row>
                <xdr:rowOff>14</xdr:rowOff>
              </xdr:from>
              <xdr:to>
                <xdr:col>4</xdr:col>
                <xdr:colOff>-73</xdr:colOff>
                <xdr:row>148</xdr:row>
                <xdr:rowOff>19</xdr:rowOff>
              </xdr:to>
            </anchor>
          </commentPr>
        </mc:Choice>
        <mc:Fallback/>
      </mc:AlternateContent>
    </comment>
  </commentList>
</comments>
</file>

<file path=xl/sharedStrings.xml><?xml version="1.0" encoding="utf-8"?>
<sst xmlns="http://schemas.openxmlformats.org/spreadsheetml/2006/main" count="1265" uniqueCount="445">
  <si>
    <t xml:space="preserve">Załącznik nr 1 do pisma z dnia 10.04.2015 r., 
wykaz budynków/budowli
</t>
  </si>
  <si>
    <t xml:space="preserve">l.p. </t>
  </si>
  <si>
    <t xml:space="preserve">nazwa budynku / budowli/obiektu budowlanego (w rozumieniu ustawy prawo budowlane)</t>
  </si>
  <si>
    <t xml:space="preserve">rok budowy 
przeprowadzane remonty </t>
  </si>
  <si>
    <t xml:space="preserve">Wartość początkowa                 (wartość księgowa brutto)                         </t>
  </si>
  <si>
    <t xml:space="preserve">Wartość netto </t>
  </si>
  <si>
    <t xml:space="preserve">Zabezpieczenia (przeciwpożarowe i przeciwkradzieżowe)</t>
  </si>
  <si>
    <t xml:space="preserve">Adres</t>
  </si>
  <si>
    <r>
      <rPr>
        <b val="true"/>
        <sz val="10"/>
        <rFont val="Calibri"/>
        <family val="2"/>
        <charset val="238"/>
      </rPr>
      <t xml:space="preserve">powierzchnia użytkowa              w m</t>
    </r>
    <r>
      <rPr>
        <b val="true"/>
        <vertAlign val="superscript"/>
        <sz val="10"/>
        <rFont val="Calibri"/>
        <family val="2"/>
        <charset val="238"/>
      </rPr>
      <t xml:space="preserve">2</t>
    </r>
  </si>
  <si>
    <t xml:space="preserve">Przeprowadzone remonty generalne</t>
  </si>
  <si>
    <t xml:space="preserve">aktualne przeglady</t>
  </si>
  <si>
    <t xml:space="preserve">materiały konstrukcyjne : </t>
  </si>
  <si>
    <t xml:space="preserve">rodzaj pokrycia dachowego (papa, dachówka i inne)</t>
  </si>
  <si>
    <t xml:space="preserve">murowane</t>
  </si>
  <si>
    <t xml:space="preserve">drewniane</t>
  </si>
  <si>
    <t xml:space="preserve">płyty warstwowe (jeśli tak to czym są wypełnione)</t>
  </si>
  <si>
    <t xml:space="preserve">inne</t>
  </si>
  <si>
    <t xml:space="preserve">1.</t>
  </si>
  <si>
    <t xml:space="preserve">Urząd Miejski w Zelowie</t>
  </si>
  <si>
    <t xml:space="preserve">Liczba pracowników:  76</t>
  </si>
  <si>
    <t xml:space="preserve">Budynek Urzędu Miejskiego</t>
  </si>
  <si>
    <t xml:space="preserve">1950, 2009</t>
  </si>
  <si>
    <t xml:space="preserve">gaśnice -9 szt., urządzenie do gaszenia sprzętu elektronicznego - 3 szt.,  koce gaśnicze - 4 szt. hydranty - 5 szt., od 22.00-6.00 system alarmowy w dni robocze i całodobowo w dni wolne, czujki ppoż. w każdym pomieszczeniu, od 1.07.2013 r.zabezpieczenie budynku wzmocnione o  rozbudowanie  systemu kamer zewnętrznych, 3 kamery wewnątrz budynku, 6 kamer na zewnątrz budynku, rolety antywłamaniowe na parterze oraz na I piętrze w kasie i kancelarii tajnej.</t>
  </si>
  <si>
    <t xml:space="preserve">ul. Żeromskiego 23, Zelów</t>
  </si>
  <si>
    <r>
      <rPr>
        <sz val="10"/>
        <rFont val="Calibri"/>
        <family val="2"/>
        <charset val="238"/>
      </rPr>
      <t xml:space="preserve">tak/</t>
    </r>
    <r>
      <rPr>
        <strike val="true"/>
        <sz val="10"/>
        <rFont val="Calibri"/>
        <family val="2"/>
        <charset val="238"/>
      </rPr>
      <t xml:space="preserve">nie</t>
    </r>
    <r>
      <rPr>
        <sz val="10"/>
        <rFont val="Calibri"/>
        <family val="2"/>
        <charset val="238"/>
      </rPr>
      <t xml:space="preserve">* </t>
    </r>
  </si>
  <si>
    <r>
      <rPr>
        <strike val="true"/>
        <sz val="10"/>
        <rFont val="Calibri"/>
        <family val="2"/>
        <charset val="238"/>
      </rPr>
      <t xml:space="preserve">tak/</t>
    </r>
    <r>
      <rPr>
        <sz val="10"/>
        <rFont val="Calibri"/>
        <family val="2"/>
        <charset val="238"/>
      </rPr>
      <t xml:space="preserve">nie* </t>
    </r>
  </si>
  <si>
    <r>
      <rPr>
        <strike val="true"/>
        <sz val="10"/>
        <rFont val="Calibri"/>
        <family val="2"/>
        <charset val="238"/>
      </rPr>
      <t xml:space="preserve">tak</t>
    </r>
    <r>
      <rPr>
        <sz val="10"/>
        <rFont val="Calibri"/>
        <family val="2"/>
        <charset val="238"/>
      </rPr>
      <t xml:space="preserve">/nie* </t>
    </r>
  </si>
  <si>
    <t xml:space="preserve">papa</t>
  </si>
  <si>
    <t xml:space="preserve">b.stanica harcerska - obiekt "Patyki" budynek adm.</t>
  </si>
  <si>
    <t xml:space="preserve">hydranty, dozór całodobowy</t>
  </si>
  <si>
    <t xml:space="preserve">Kolonia Łobudzice</t>
  </si>
  <si>
    <t xml:space="preserve">tak/nie* </t>
  </si>
  <si>
    <t xml:space="preserve">eternit</t>
  </si>
  <si>
    <t xml:space="preserve">b. stanica harcerska -obiekt "Patyki" -kuchnia</t>
  </si>
  <si>
    <t xml:space="preserve">hydranty,dozór całodobowy</t>
  </si>
  <si>
    <t xml:space="preserve">b.stanica harcerska obiekt - "Patyki" stołówka,umywalnia,szalety</t>
  </si>
  <si>
    <t xml:space="preserve">hydranty,gaśnice,dozór całodobowy</t>
  </si>
  <si>
    <t xml:space="preserve">b. stanica harcerska - obiekt "Patyki" - 8 domków kempingowych</t>
  </si>
  <si>
    <t xml:space="preserve">hydranty dozór całodobowy</t>
  </si>
  <si>
    <t xml:space="preserve">b. stanica harcerska - obiekt "Patyki"- stróżówka</t>
  </si>
  <si>
    <t xml:space="preserve">hydranty , dozór całodobowy</t>
  </si>
  <si>
    <t xml:space="preserve">garaże(3 szt.)</t>
  </si>
  <si>
    <t xml:space="preserve">hydranty</t>
  </si>
  <si>
    <t xml:space="preserve">Zelów ul. Żeromskiego 39         </t>
  </si>
  <si>
    <t xml:space="preserve">świetlica w Ignacowie</t>
  </si>
  <si>
    <t xml:space="preserve">około 1970</t>
  </si>
  <si>
    <t xml:space="preserve">hydrant</t>
  </si>
  <si>
    <t xml:space="preserve">Ignaców 36 a</t>
  </si>
  <si>
    <r>
      <rPr>
        <sz val="10"/>
        <rFont val="Calibri"/>
        <family val="2"/>
        <charset val="238"/>
      </rPr>
      <t xml:space="preserve">tak</t>
    </r>
    <r>
      <rPr>
        <strike val="true"/>
        <sz val="10"/>
        <rFont val="Calibri"/>
        <family val="2"/>
        <charset val="238"/>
      </rPr>
      <t xml:space="preserve">/nie</t>
    </r>
    <r>
      <rPr>
        <sz val="10"/>
        <rFont val="Calibri"/>
        <family val="2"/>
        <charset val="238"/>
      </rPr>
      <t xml:space="preserve">* </t>
    </r>
  </si>
  <si>
    <t xml:space="preserve">budynek drewniany b. szkoły w Kociszewie</t>
  </si>
  <si>
    <t xml:space="preserve">Kociszew 11</t>
  </si>
  <si>
    <t xml:space="preserve">budynek Miejsko-Gminnego Ośrodka Pomocy Społecznej w Zelowie</t>
  </si>
  <si>
    <t xml:space="preserve">gasnice</t>
  </si>
  <si>
    <t xml:space="preserve">Zelów, ul. Piotrkowska 12</t>
  </si>
  <si>
    <t xml:space="preserve">strażnica OSP w Grabostowie</t>
  </si>
  <si>
    <t xml:space="preserve">gaśnice</t>
  </si>
  <si>
    <t xml:space="preserve">Grabostów, gmina Zelów</t>
  </si>
  <si>
    <t xml:space="preserve">strażnica OSP w Pożdżenicach</t>
  </si>
  <si>
    <t xml:space="preserve">1950 remont 2007-2011</t>
  </si>
  <si>
    <t xml:space="preserve">Pożdżenice 140, gmina Zelów</t>
  </si>
  <si>
    <t xml:space="preserve">blacha</t>
  </si>
  <si>
    <t xml:space="preserve">Plac targowy</t>
  </si>
  <si>
    <t xml:space="preserve">Zelów, ul Poznańska 8</t>
  </si>
  <si>
    <t xml:space="preserve">Pomnik Katyński (OT/808/02578)</t>
  </si>
  <si>
    <t xml:space="preserve">Park Miejski im. Romualda Traugutta, Zelów</t>
  </si>
  <si>
    <t xml:space="preserve">przystanek autobusowy OT/109/00169</t>
  </si>
  <si>
    <t xml:space="preserve">monitoring</t>
  </si>
  <si>
    <t xml:space="preserve">Pl.Dąbrowskiego, Zelów</t>
  </si>
  <si>
    <t xml:space="preserve">przystanek autobusowy ATENA OT/109/02372</t>
  </si>
  <si>
    <t xml:space="preserve">Pożdżenice, gmina Zelów</t>
  </si>
  <si>
    <t xml:space="preserve">przystanek autobusowy ATENA OT/109/02373</t>
  </si>
  <si>
    <t xml:space="preserve">Zelów, ul. Poznańska (wjazd do Szkoły Podstawowej)</t>
  </si>
  <si>
    <t xml:space="preserve">przystanek autobusowy ATENA OT/109/02374</t>
  </si>
  <si>
    <t xml:space="preserve">Grębociny, gmina Zelów</t>
  </si>
  <si>
    <t xml:space="preserve">wiata przystankowa OT/102/03373</t>
  </si>
  <si>
    <t xml:space="preserve">Bujny Księże (przy drodze na Huby), gmina Zelów</t>
  </si>
  <si>
    <t xml:space="preserve">Wiata przystankowa OT/102/03373</t>
  </si>
  <si>
    <t xml:space="preserve">Grębociny (skrzyżowanie dróg Grębociny-Wygoda), gmina Zelów</t>
  </si>
  <si>
    <t xml:space="preserve">Pukawica (skrzyżowanie drogi powiatowej i gminnej), gmina Zelów</t>
  </si>
  <si>
    <t xml:space="preserve">Dąbrowa (skrzyżowanie drogi powiatowej i gminnej), gmina Zelów</t>
  </si>
  <si>
    <t xml:space="preserve">wiata przystankowa z poprawą estetyki terenu-Fundusz Sołecki z 2010 r. OT/102/03372</t>
  </si>
  <si>
    <t xml:space="preserve">Sobki (przy sklepie), gmina Zelów</t>
  </si>
  <si>
    <t xml:space="preserve">przystanek autobusowy ATENA </t>
  </si>
  <si>
    <t xml:space="preserve">Sobki (przy drodze powiatowej w okolicach krzyża)</t>
  </si>
  <si>
    <t xml:space="preserve">Przystanek autobusowy ATENA</t>
  </si>
  <si>
    <t xml:space="preserve">Janów, gmina Zelów</t>
  </si>
  <si>
    <t xml:space="preserve">wiata przystankowa </t>
  </si>
  <si>
    <t xml:space="preserve">Wola Pszczółecka, gmina Zelów</t>
  </si>
  <si>
    <t xml:space="preserve">wiata przystankowa</t>
  </si>
  <si>
    <t xml:space="preserve">Kolonia Pożdżenice (na łuku drogi gminnej), gmina Zelów</t>
  </si>
  <si>
    <t xml:space="preserve">wiata przystankowa OT/109/03991</t>
  </si>
  <si>
    <t xml:space="preserve">Zelówek przy posesji nr 19, gmina Zelów</t>
  </si>
  <si>
    <t xml:space="preserve">wiata przystankowa OT/109/03992</t>
  </si>
  <si>
    <t xml:space="preserve">Łęki na przeciwko posesji nr 25 (sklep), gmina Zelów</t>
  </si>
  <si>
    <t xml:space="preserve">wiata przystankowa OT/109/04025</t>
  </si>
  <si>
    <t xml:space="preserve">Zelów, ul. Poznańska, za Szkołą Podstawową nr 2 w Zelowie</t>
  </si>
  <si>
    <t xml:space="preserve">Wiata przystankowa OT/109/04026</t>
  </si>
  <si>
    <t xml:space="preserve">Walewice na przeciwko posesji nr 22, gmina Zelów </t>
  </si>
  <si>
    <t xml:space="preserve">przystanek autobusowy (OT/109/02253 - 4 szt.</t>
  </si>
  <si>
    <t xml:space="preserve">Gmina Zelów</t>
  </si>
  <si>
    <t xml:space="preserve">lampy metalo-halogeny - 9 szt.</t>
  </si>
  <si>
    <t xml:space="preserve">Tablice z kamienia naturalnego ku czci zelowskich katyńczyków - 5 szt.</t>
  </si>
  <si>
    <t xml:space="preserve">budowle- elementy małej architektury (m.in.. Ławki, toaleta, kontener na śmieci, stojak na rowery)</t>
  </si>
  <si>
    <t xml:space="preserve">teren rekreacyjny przy zbiorniku wodnym "Patyki"</t>
  </si>
  <si>
    <t xml:space="preserve">Wyposażneie  placu zabaw (m.in.. Piaskownica, most, bujak, huśtawka)</t>
  </si>
  <si>
    <t xml:space="preserve">palisady</t>
  </si>
  <si>
    <t xml:space="preserve">ciągi piesze, drogi, kostka brukowa, przepusty rurowe, płyty prefabrykowane betonowe, ażurowe, boisko do siatki plażowej </t>
  </si>
  <si>
    <t xml:space="preserve">wiata przystankowa OT/109/03532</t>
  </si>
  <si>
    <t xml:space="preserve">Łobudzice gm. Zelów (obok posesji P. Maksalon)</t>
  </si>
  <si>
    <t xml:space="preserve">wiata przystankowa PROFIT-2cf  OT/109/03565</t>
  </si>
  <si>
    <t xml:space="preserve">Kolonia Grabostów, gmina Zelów</t>
  </si>
  <si>
    <t xml:space="preserve">wiata przystankowa PROFIT-2cf  OT/109/03566</t>
  </si>
  <si>
    <t xml:space="preserve">Karczmy gmina Zelów</t>
  </si>
  <si>
    <t xml:space="preserve">wiata przystankowa PROFIT-2cf  OT/109/03576</t>
  </si>
  <si>
    <t xml:space="preserve">Pożdżenice gmina Zelów (za posesją nr 95)</t>
  </si>
  <si>
    <t xml:space="preserve">wiata przystankowa PROFIT-2cf  OT/109/03577</t>
  </si>
  <si>
    <t xml:space="preserve">Pożdżenice gmina Zelów (za posesją nr 168)</t>
  </si>
  <si>
    <t xml:space="preserve">wiata przystankowa konstrukcji stalowej pokryta blachą trapezową ocynkowaną UM.IV-1a/2</t>
  </si>
  <si>
    <t xml:space="preserve">Wiata przystankowa PROFIT-4 (or) ocynk OT/109/03603</t>
  </si>
  <si>
    <t xml:space="preserve">Łobudzice gmina Zelów (na przeciwko Kościoła Św. Wawrzyńca)</t>
  </si>
  <si>
    <t xml:space="preserve">Altana drewniana OT/290/03597, stół drewniany i dwie ławy (2 kpl.) </t>
  </si>
  <si>
    <t xml:space="preserve">Mauryców, działka gminna, działka nr 485 i 486</t>
  </si>
  <si>
    <t xml:space="preserve">Plac zabaw OT/290/04004</t>
  </si>
  <si>
    <t xml:space="preserve">Altana drewniana OT/291/02930</t>
  </si>
  <si>
    <t xml:space="preserve">Walewice, działka gminna nr 339</t>
  </si>
  <si>
    <t xml:space="preserve">Wiata przystankowa PROFIT-2cf ocynk szer. M OT/109/03592</t>
  </si>
  <si>
    <t xml:space="preserve">Bocianicha gmina Zelów (na przeciwko posesji 3 i 4)</t>
  </si>
  <si>
    <t xml:space="preserve">Wiata przystankowa PROFIT-2cf ocynk szer. M OT/109/03593</t>
  </si>
  <si>
    <t xml:space="preserve">Podlesie gmina Zelów (przy posesji 12 a)</t>
  </si>
  <si>
    <t xml:space="preserve">Park Miejski im. Romualda Traugutta przy ul. Poznańskiej w Zelowie (Ławka z oparciem-37 szt., kosz na śmieci betonowy z obudową, z wkładem metalowym-18 szt., stolik do gier (szachy, warcaby)-2 szt., zabawka-bujak sprężynowy-2 szt., zabawka-karuzela z siedziskami i kierownicą-1 szt., tablica ogłoszeniowa-1 szt.,instalacja doprowadzająca wodę (z hydrantami)-komplet</t>
  </si>
  <si>
    <t xml:space="preserve">Park Miejski im. Romualda Traugutta, ul. Poznańska, Zelów</t>
  </si>
  <si>
    <t xml:space="preserve">Budynek (18000 zł), garaż z wiatą (2000 zł)</t>
  </si>
  <si>
    <t xml:space="preserve">około 1965</t>
  </si>
  <si>
    <t xml:space="preserve">Łęki 47</t>
  </si>
  <si>
    <t xml:space="preserve">Budynek mieszkalny</t>
  </si>
  <si>
    <t xml:space="preserve">ok. 1935</t>
  </si>
  <si>
    <t xml:space="preserve">ul. Podleśna 23, Zelów</t>
  </si>
  <si>
    <t xml:space="preserve">Pomnik im. T. Kościuszki w Zelowie w parku przy Pl. Dąbrowskiego w Zelowie OT/290/03572</t>
  </si>
  <si>
    <t xml:space="preserve">lata 70 - te, renowacja 2014</t>
  </si>
  <si>
    <t xml:space="preserve">Pl. Dąbrowskiego w Zelowie</t>
  </si>
  <si>
    <t xml:space="preserve">Modernizacja parku przy Pl. Dąbrowskiego </t>
  </si>
  <si>
    <t xml:space="preserve">Plac Dąbrowskiego, Zelów</t>
  </si>
  <si>
    <t xml:space="preserve">Budynek świetlicy wiejskiej OT/107/03627</t>
  </si>
  <si>
    <t xml:space="preserve">ok. 1975</t>
  </si>
  <si>
    <t xml:space="preserve">Bujny Księże</t>
  </si>
  <si>
    <t xml:space="preserve">razem</t>
  </si>
  <si>
    <t xml:space="preserve">Środowiskowy Dom Samopomocy </t>
  </si>
  <si>
    <t xml:space="preserve">Liczba pracowników:  19</t>
  </si>
  <si>
    <t xml:space="preserve">Budynek główny</t>
  </si>
  <si>
    <t xml:space="preserve">2009- remont</t>
  </si>
  <si>
    <t xml:space="preserve">gaśnice CO2, GWGAF, GP4, GP2-8 szt.</t>
  </si>
  <si>
    <t xml:space="preserve">Walewice 42, 97-425 Zelów</t>
  </si>
  <si>
    <r>
      <rPr>
        <sz val="10"/>
        <rFont val="Arial"/>
        <family val="2"/>
        <charset val="238"/>
      </rPr>
      <t xml:space="preserve">tak/</t>
    </r>
    <r>
      <rPr>
        <strike val="true"/>
        <sz val="10"/>
        <rFont val="Arial"/>
        <family val="2"/>
        <charset val="238"/>
      </rPr>
      <t xml:space="preserve">nie</t>
    </r>
    <r>
      <rPr>
        <sz val="10"/>
        <rFont val="Arial"/>
        <family val="2"/>
        <charset val="238"/>
      </rPr>
      <t xml:space="preserve">* </t>
    </r>
  </si>
  <si>
    <r>
      <rPr>
        <strike val="true"/>
        <sz val="10"/>
        <rFont val="Arial"/>
        <family val="2"/>
        <charset val="238"/>
      </rPr>
      <t xml:space="preserve">tak</t>
    </r>
    <r>
      <rPr>
        <sz val="10"/>
        <rFont val="Arial"/>
        <family val="2"/>
        <charset val="238"/>
      </rPr>
      <t xml:space="preserve">/nie* </t>
    </r>
  </si>
  <si>
    <t xml:space="preserve">Budynek gospodarczy/pracownie</t>
  </si>
  <si>
    <t xml:space="preserve">Budowle - droga</t>
  </si>
  <si>
    <t xml:space="preserve">2007/2009 (rozbudowa dróg)</t>
  </si>
  <si>
    <t xml:space="preserve">kostka brukowa</t>
  </si>
  <si>
    <t xml:space="preserve">Oświetlenie zewnętrzne</t>
  </si>
  <si>
    <t xml:space="preserve">alarm p/kradzieżowy</t>
  </si>
  <si>
    <t xml:space="preserve">Budowle - urządzenia wolnostojące - altany</t>
  </si>
  <si>
    <t xml:space="preserve">Budowle - ogrodzenie</t>
  </si>
  <si>
    <t xml:space="preserve">2008/2010+dokończenie ogrodzenia</t>
  </si>
  <si>
    <t xml:space="preserve">płyty betonowe, stal</t>
  </si>
  <si>
    <t xml:space="preserve">budynek garażowy</t>
  </si>
  <si>
    <t xml:space="preserve">Przydomowa oczyszczalnia ścieków</t>
  </si>
  <si>
    <t xml:space="preserve">XI.2011</t>
  </si>
  <si>
    <t xml:space="preserve">Dom Kultury </t>
  </si>
  <si>
    <t xml:space="preserve">Liczba pracowników:  10</t>
  </si>
  <si>
    <t xml:space="preserve">Dom Kultury – budynek</t>
  </si>
  <si>
    <t xml:space="preserve">Gaśnice proszk.- 10 szt., hydrant – 1 szt., koc gaśniczy – 1 szt., szyby ochronne budowlane klasy P2</t>
  </si>
  <si>
    <t xml:space="preserve">Zelów, ul. Kościuszki 74 </t>
  </si>
  <si>
    <t xml:space="preserve">tak</t>
  </si>
  <si>
    <t xml:space="preserve">nie </t>
  </si>
  <si>
    <t xml:space="preserve">Pomieszczenie kotłowni wraz z urządzeniami: kocioł olejowy G-315 Firmy Buderus, zbiornik na olej opałowy poj. 2000l, instalacja CO z urządzeniami</t>
  </si>
  <si>
    <t xml:space="preserve">Gaśnica proszkowa – 1 szt.</t>
  </si>
  <si>
    <t xml:space="preserve">tak </t>
  </si>
  <si>
    <t xml:space="preserve">Miejsko Gminny Ośrodek Pomocy Społecznej </t>
  </si>
  <si>
    <t xml:space="preserve">Liczba pracowników: 39</t>
  </si>
  <si>
    <t xml:space="preserve">budynek ubezpieczany przez Urząd</t>
  </si>
  <si>
    <t xml:space="preserve">ZUK</t>
  </si>
  <si>
    <t xml:space="preserve">Liczba pracowników:  12</t>
  </si>
  <si>
    <t xml:space="preserve">budynek ZUK</t>
  </si>
  <si>
    <t xml:space="preserve">4 gaśnice proszkowe, system alarmowy w dni robocze i całodobowo w dni wolne, kraty w dwóch oknach na parterze</t>
  </si>
  <si>
    <t xml:space="preserve">Żeromskiego 28</t>
  </si>
  <si>
    <t xml:space="preserve">brak</t>
  </si>
  <si>
    <t xml:space="preserve">1.07.2015 r.</t>
  </si>
  <si>
    <t xml:space="preserve">Dąbrowskiego 10</t>
  </si>
  <si>
    <t xml:space="preserve">Pow 75 lat</t>
  </si>
  <si>
    <t xml:space="preserve">Dobrowskiego 10</t>
  </si>
  <si>
    <t xml:space="preserve">Kilińskiego 15</t>
  </si>
  <si>
    <t xml:space="preserve">Kilińskiego 17</t>
  </si>
  <si>
    <t xml:space="preserve">Kilińskiego 82</t>
  </si>
  <si>
    <t xml:space="preserve">Kościuszki 17</t>
  </si>
  <si>
    <t xml:space="preserve">Kościuszki 28</t>
  </si>
  <si>
    <t xml:space="preserve">Kościuszki 30</t>
  </si>
  <si>
    <t xml:space="preserve">Kościuszki 47</t>
  </si>
  <si>
    <t xml:space="preserve">Kościuszki 73</t>
  </si>
  <si>
    <t xml:space="preserve">Kościuszki 73a</t>
  </si>
  <si>
    <t xml:space="preserve">Kościuszki 84</t>
  </si>
  <si>
    <t xml:space="preserve">Płocka 8</t>
  </si>
  <si>
    <t xml:space="preserve">Płocka 10</t>
  </si>
  <si>
    <t xml:space="preserve">Sienkiewicza 9</t>
  </si>
  <si>
    <t xml:space="preserve">137,09</t>
  </si>
  <si>
    <t xml:space="preserve">Sienkiewicza 13</t>
  </si>
  <si>
    <t xml:space="preserve">490,33</t>
  </si>
  <si>
    <t xml:space="preserve">Sienkiewicza 13b</t>
  </si>
  <si>
    <t xml:space="preserve">Sienkiewicza 22</t>
  </si>
  <si>
    <t xml:space="preserve">252,16</t>
  </si>
  <si>
    <t xml:space="preserve">Szkolna 5a</t>
  </si>
  <si>
    <t xml:space="preserve">171,24</t>
  </si>
  <si>
    <t xml:space="preserve">Św. Anny 12</t>
  </si>
  <si>
    <t xml:space="preserve">119,29</t>
  </si>
  <si>
    <t xml:space="preserve">Św. Anny 12 a</t>
  </si>
  <si>
    <t xml:space="preserve">Św. Anny 12a</t>
  </si>
  <si>
    <t xml:space="preserve">105,41</t>
  </si>
  <si>
    <t xml:space="preserve">Boczna 2</t>
  </si>
  <si>
    <t xml:space="preserve">Szkolna 1b</t>
  </si>
  <si>
    <t xml:space="preserve">245,52</t>
  </si>
  <si>
    <t xml:space="preserve">Sienkiewicza 21</t>
  </si>
  <si>
    <t xml:space="preserve">118,47</t>
  </si>
  <si>
    <t xml:space="preserve">Zachodnia 25</t>
  </si>
  <si>
    <t xml:space="preserve">Żeromskiego 9/21a</t>
  </si>
  <si>
    <t xml:space="preserve">Pow 80 lat</t>
  </si>
  <si>
    <t xml:space="preserve">Żeromskiego 9/21</t>
  </si>
  <si>
    <t xml:space="preserve">Piotrkowska 49</t>
  </si>
  <si>
    <t xml:space="preserve">Pożdżenice 107</t>
  </si>
  <si>
    <t xml:space="preserve">Pow 50 lat</t>
  </si>
  <si>
    <t xml:space="preserve">DN Bujny Szlacheckie</t>
  </si>
  <si>
    <t xml:space="preserve">DN Wygiełzów</t>
  </si>
  <si>
    <t xml:space="preserve">Kilińskiego 16</t>
  </si>
  <si>
    <t xml:space="preserve">Piotrkowska 1</t>
  </si>
  <si>
    <t xml:space="preserve">Pow 100 lat</t>
  </si>
  <si>
    <t xml:space="preserve">Pabianicka 3</t>
  </si>
  <si>
    <t xml:space="preserve">Cmentarna 18</t>
  </si>
  <si>
    <t xml:space="preserve">Kociszew 61</t>
  </si>
  <si>
    <t xml:space="preserve">Do 50 lat</t>
  </si>
  <si>
    <t xml:space="preserve">Wolności 1 </t>
  </si>
  <si>
    <t xml:space="preserve">40 lat</t>
  </si>
  <si>
    <t xml:space="preserve">Kilińskiego 18,18a</t>
  </si>
  <si>
    <t xml:space="preserve">Piotrkowska 13</t>
  </si>
  <si>
    <t xml:space="preserve">Wygiełzów 29</t>
  </si>
  <si>
    <t xml:space="preserve">kotłownia</t>
  </si>
  <si>
    <t xml:space="preserve">Garaże 2 szt</t>
  </si>
  <si>
    <t xml:space="preserve">sieć cieplna</t>
  </si>
  <si>
    <t xml:space="preserve">Pow 45 lat</t>
  </si>
  <si>
    <t xml:space="preserve">ogrodzenie z bramą</t>
  </si>
  <si>
    <t xml:space="preserve">teren wyłożony kostką</t>
  </si>
  <si>
    <t xml:space="preserve">wiata </t>
  </si>
  <si>
    <t xml:space="preserve">Bujny Szlacheckie </t>
  </si>
  <si>
    <t xml:space="preserve">Pl. Dąbrowskiego 8</t>
  </si>
  <si>
    <t xml:space="preserve">Kilińskiego 18</t>
  </si>
  <si>
    <t xml:space="preserve">Kilińskiego 21b</t>
  </si>
  <si>
    <t xml:space="preserve">Kilińskiego 26</t>
  </si>
  <si>
    <t xml:space="preserve">Kilińskiego 74</t>
  </si>
  <si>
    <t xml:space="preserve">Kościuszki 8</t>
  </si>
  <si>
    <t xml:space="preserve">Kościuszki 12</t>
  </si>
  <si>
    <t xml:space="preserve">Kościuszki 25</t>
  </si>
  <si>
    <t xml:space="preserve">Płocka 8/10</t>
  </si>
  <si>
    <t xml:space="preserve">Poznańska 71</t>
  </si>
  <si>
    <t xml:space="preserve">Poznańska 71a</t>
  </si>
  <si>
    <t xml:space="preserve">Pl. Dąbrowskiego 6</t>
  </si>
  <si>
    <t xml:space="preserve">Nowy Rynek 8</t>
  </si>
  <si>
    <t xml:space="preserve">Do 40 lat</t>
  </si>
  <si>
    <t xml:space="preserve">Kościuszki 74</t>
  </si>
  <si>
    <t xml:space="preserve">Pow 40 lat</t>
  </si>
  <si>
    <t xml:space="preserve">Pawłowa 27</t>
  </si>
  <si>
    <t xml:space="preserve">Wygiełzów 16</t>
  </si>
  <si>
    <t xml:space="preserve">Żeromskiego 3</t>
  </si>
  <si>
    <t xml:space="preserve">kotłownia Zalesie 27</t>
  </si>
  <si>
    <t xml:space="preserve">Zalesie 27</t>
  </si>
  <si>
    <t xml:space="preserve">Dom ludowy - Zalesie 27</t>
  </si>
  <si>
    <t xml:space="preserve">Kotłownia Wygiełzów 29</t>
  </si>
  <si>
    <t xml:space="preserve">Sieć cielpna </t>
  </si>
  <si>
    <t xml:space="preserve">2012-214</t>
  </si>
  <si>
    <t xml:space="preserve">Przedsiębiorstwo Wodociągów i Kanalizacji w Zelowie Sp z o.o. </t>
  </si>
  <si>
    <t xml:space="preserve">Liczba pracowników:  20</t>
  </si>
  <si>
    <t xml:space="preserve">Stacja uzdatniania wody + urządzenia technologiczne</t>
  </si>
  <si>
    <t xml:space="preserve">kraty w oknach w dolnej kondygnacji budynku, 2 gaśnice, drzwi metalowe</t>
  </si>
  <si>
    <t xml:space="preserve">Zelów ul. Dzielna</t>
  </si>
  <si>
    <t xml:space="preserve">Przegląd stanu obiektów budowlanych</t>
  </si>
  <si>
    <r>
      <rPr>
        <sz val="10"/>
        <rFont val="Calibri"/>
        <family val="2"/>
        <charset val="238"/>
      </rPr>
      <t xml:space="preserve">tak</t>
    </r>
    <r>
      <rPr>
        <strike val="true"/>
        <sz val="10"/>
        <rFont val="Calibri"/>
        <family val="2"/>
        <charset val="238"/>
      </rPr>
      <t xml:space="preserve">/nie*</t>
    </r>
    <r>
      <rPr>
        <sz val="10"/>
        <rFont val="Calibri"/>
        <family val="2"/>
        <charset val="238"/>
      </rPr>
      <t xml:space="preserve"> </t>
    </r>
  </si>
  <si>
    <t xml:space="preserve">Ujęcie wody Kociszew + urządzenia technologiczne</t>
  </si>
  <si>
    <t xml:space="preserve">1 gaśnica, kraty w oknach, drzwi metalowe</t>
  </si>
  <si>
    <t xml:space="preserve">Kociszew gmina Zelów</t>
  </si>
  <si>
    <t xml:space="preserve">gont</t>
  </si>
  <si>
    <t xml:space="preserve">Budynek oczyszczalni</t>
  </si>
  <si>
    <t xml:space="preserve">2 hydranty, 5 gaśnic proszkowych ABC, dozór pracowniczy</t>
  </si>
  <si>
    <t xml:space="preserve">Mauryców gmina Zelów</t>
  </si>
  <si>
    <t xml:space="preserve">Oczyszczalnia i sieć kanalizacyjna</t>
  </si>
  <si>
    <t xml:space="preserve">1 gaśnica, kraty, drzwi metalowe</t>
  </si>
  <si>
    <t xml:space="preserve">Wygiełzów</t>
  </si>
  <si>
    <t xml:space="preserve">budowle w tym sieci wodociągowe</t>
  </si>
  <si>
    <t xml:space="preserve">Miasto i gmina Zelów</t>
  </si>
  <si>
    <t xml:space="preserve">budowle w tym sieci kanalizacyjne</t>
  </si>
  <si>
    <t xml:space="preserve">Inwestycja 484 - sieć wodociągowa wraz z przyłączami  ul. Zachodnia 60.071,54, ul. Kościuszki 259.801,14, ul. Sienkiewicza 236.440,84, ul.Poznańska 36.116,21, ul. Wolności 38.471,61, ul. Piotrkowska 418.651,38, ul. Harcerska 18.756, ul. Pabianicka 65.689,62, ul. Leśne Działy 29.660,65, ul. Lubelska 310.017,73, ul. Komeńskiego i Sportowa 105.240,74, ul. Południowa 54.479,07</t>
  </si>
  <si>
    <t xml:space="preserve">Inwestycja 484 sieć kanalizacji sanitarnej wraz z wyprowadzeniami i pompowniami  ul. Zachodnia 235.624,89, ul. Boczna 215.283,69, ul. Cegielniana 80.312,60, ul. Kościuszki 1.795.377,48, ul. Sienkiewicza 557.945,65, ul.Poznańska 720.524,32, ul. Wolności 70.524,32, ul. Piotrkowska 1.573.408,45, ul. Harcerska 119.617,75, ul. Pabianicka 95.603,01, ul. Leśne Działy 56.845,03, ul. Lubelska 451.250,69, ul. Komeńskiego i Sportowa 97.408,70, ul. Południowa 45.284,28, Łobudzice i Kolonia Łobudzice 5.110 985,37 zł </t>
  </si>
  <si>
    <t xml:space="preserve">Inwestycja 484 - sieć wodociągowa wraz z przyłączami  ul. Zachodnia 60.071,54, ul. Kościuszki 259.801,14, ul. Sienkiewicza 236.440,84, ul.Poznańska 36116,21, ul. Wolności 38471,61, ul. Piotrkowska 418651,38, ul. Harcerska 18756, ul. Pabianicka 65689,62, ul. Leśne Działy 29660,65, ul. Lubelska 310.017,73, ul. Komeńskiego i Sportowa 105.240,74, ul. Południowa 54.479,07</t>
  </si>
  <si>
    <t xml:space="preserve">Inwestycja 484 - sieć kanalizacji deszczowej z wpustami ul. Zachodnia 474.053,97, ul. Cegielniana 103.064,93, ul. Kościuszki 1.882.289,46, ul. Sienkiewicza 520.428,31, ul.Poznańska 102.394,23, ul. Wolności 114.019,77, ul. Piotrkowska 1.535.250,72, ul. Harcerska 53.879,93, ul. Leśne Działy 42.701,52, ul. Lubelska 313.356,67, ul. Komeńskiego i Sportowa 121.337,68, ul. Południowa 64.918,52</t>
  </si>
  <si>
    <t xml:space="preserve">Szkoła Podstawowa nr 4</t>
  </si>
  <si>
    <t xml:space="preserve">Liczba pracowników:  35</t>
  </si>
  <si>
    <t xml:space="preserve">nowy Rynek 8</t>
  </si>
  <si>
    <t xml:space="preserve">1967r.</t>
  </si>
  <si>
    <r>
      <rPr>
        <b val="true"/>
        <sz val="10"/>
        <rFont val="Calibri"/>
        <family val="2"/>
        <charset val="238"/>
      </rPr>
      <t xml:space="preserve">Przezciewpożarowe:</t>
    </r>
    <r>
      <rPr>
        <sz val="10"/>
        <rFont val="Calibri"/>
        <family val="2"/>
        <charset val="238"/>
      </rPr>
      <t xml:space="preserve">                                                                                                                                                                                                        gaśnice proszkowe - 10 szt. gaśnice układu elektr. - 2 szt. gaśnica tłuszczów jadalnych - 1 szt.;    Hydranty - 5 szt.  Czujniki i urządzenia alarmowe.           </t>
    </r>
    <r>
      <rPr>
        <b val="true"/>
        <sz val="10"/>
        <rFont val="Calibri"/>
        <family val="2"/>
        <charset val="238"/>
      </rPr>
      <t xml:space="preserve">Przeciwkradzieżowe:</t>
    </r>
    <r>
      <rPr>
        <sz val="10"/>
        <rFont val="Calibri"/>
        <family val="2"/>
        <charset val="238"/>
      </rPr>
      <t xml:space="preserve">  Alarm, dozór część doby agencji ochrony, częściowe okratowanie okien (skretariat, dyrektror, wicedyrektor,pokój nauczycielski, biblioteka, magazyn i szatnie w-f).</t>
    </r>
  </si>
  <si>
    <t xml:space="preserve">97 - 425 Zelów, ul. Żeromskiego 53</t>
  </si>
  <si>
    <t xml:space="preserve">2002 r.termomodernizacja</t>
  </si>
  <si>
    <t xml:space="preserve">10.07.2014</t>
  </si>
  <si>
    <r>
      <rPr>
        <b val="true"/>
        <sz val="10"/>
        <rFont val="Arial"/>
        <family val="2"/>
        <charset val="238"/>
      </rPr>
      <t xml:space="preserve">tak</t>
    </r>
    <r>
      <rPr>
        <sz val="10"/>
        <rFont val="Arial"/>
        <family val="2"/>
        <charset val="238"/>
      </rPr>
      <t xml:space="preserve"> </t>
    </r>
  </si>
  <si>
    <t xml:space="preserve">Plac zabaw "Radosna szkoła"</t>
  </si>
  <si>
    <t xml:space="preserve">2010r.</t>
  </si>
  <si>
    <t xml:space="preserve">Boisko sportowe "Orlik 2012" (budynek sanitarno-szatniowy, boisko piłkarskie, boisko wielofunkcyjne do koszykówki i piłki siatkowej)</t>
  </si>
  <si>
    <t xml:space="preserve">2011r.</t>
  </si>
  <si>
    <t xml:space="preserve">10.07.2014 </t>
  </si>
  <si>
    <t xml:space="preserve">Przedszkole Samorządowe nr 1 w Zelowie</t>
  </si>
  <si>
    <t xml:space="preserve">Liczba pracowników:  16</t>
  </si>
  <si>
    <t xml:space="preserve">Przedszkole Samorządowe Nr 1</t>
  </si>
  <si>
    <t xml:space="preserve">Gaśnica proszkowa GP-6xABC - 11 sztuk Gaśnica proszkowa GP-2 - 1 sztuka; Hydronetka wodna - 4 sztuki; Gaśnica śniegowa GS5x - 1 sztuka; Szafka hydrantowa - 2 sztuki; Wąż hydrantowy - 2 sztuki; Koc gaśniczy - 4 sztuki;   Kraty na oknach - (sekretariat, gabinet); Dozór agencji ochrony (ARGUS) całodobowy; Kamera - 4 sztuki; Rejestrator MPEG - 1 sztuka; Monitor kolor 14 - 1 sztuka; Obudowa kamer + zasilacz, dozór agencji ochrony całodobowy</t>
  </si>
  <si>
    <t xml:space="preserve">Zelów , ul. Kościuszki 57</t>
  </si>
  <si>
    <t xml:space="preserve">nie</t>
  </si>
  <si>
    <t xml:space="preserve">tak  </t>
  </si>
  <si>
    <t xml:space="preserve">tak, wełna mineralna </t>
  </si>
  <si>
    <t xml:space="preserve">plac zabaw</t>
  </si>
  <si>
    <t xml:space="preserve">Szkoła Podstawowa nr 2</t>
  </si>
  <si>
    <t xml:space="preserve">Liczba pracowników:  32</t>
  </si>
  <si>
    <t xml:space="preserve">budynek szkoły I</t>
  </si>
  <si>
    <t xml:space="preserve">przedwojenny</t>
  </si>
  <si>
    <t xml:space="preserve">6 szt. gaśnic, alarm i monitoring</t>
  </si>
  <si>
    <t xml:space="preserve">Zelów, Kościuszki 40/42</t>
  </si>
  <si>
    <t xml:space="preserve">przebudowa podłóg, wymiana stolarki okiennej i drzwi</t>
  </si>
  <si>
    <t xml:space="preserve">TAK</t>
  </si>
  <si>
    <r>
      <rPr>
        <sz val="10"/>
        <rFont val="Calibri"/>
        <family val="2"/>
        <charset val="238"/>
      </rPr>
      <t xml:space="preserve">tak/</t>
    </r>
    <r>
      <rPr>
        <strike val="true"/>
        <sz val="10"/>
        <rFont val="Calibri"/>
        <family val="2"/>
        <charset val="238"/>
      </rPr>
      <t xml:space="preserve">nie* </t>
    </r>
  </si>
  <si>
    <r>
      <rPr>
        <sz val="10"/>
        <rFont val="Calibri"/>
        <family val="2"/>
        <charset val="238"/>
      </rPr>
      <t xml:space="preserve">tak</t>
    </r>
    <r>
      <rPr>
        <strike val="true"/>
        <sz val="10"/>
        <rFont val="Calibri"/>
        <family val="2"/>
        <charset val="238"/>
      </rPr>
      <t xml:space="preserve">/nie* </t>
    </r>
  </si>
  <si>
    <t xml:space="preserve">budynek szkoły II</t>
  </si>
  <si>
    <t xml:space="preserve">4 szt. gaśnic</t>
  </si>
  <si>
    <t xml:space="preserve">przebudowa podłóg, wymiana stolarki okiennej i drzwi, c.o.</t>
  </si>
  <si>
    <t xml:space="preserve">Plac zabaw "Radosna Szkoła"</t>
  </si>
  <si>
    <t xml:space="preserve">Ogrodzenie</t>
  </si>
  <si>
    <t xml:space="preserve">Budynki gospodarcze </t>
  </si>
  <si>
    <t xml:space="preserve">Zespół Szkół Ogólnokształcących</t>
  </si>
  <si>
    <t xml:space="preserve">Liczba pracowników:  48  </t>
  </si>
  <si>
    <t xml:space="preserve">Budynek szkolny (nowy)  Obserwtorium astr., bibliot. i kompleks pom. dydakt.</t>
  </si>
  <si>
    <t xml:space="preserve">1960               2011</t>
  </si>
  <si>
    <t xml:space="preserve">dozór techniczny agencji ochroniarskiej (całodobowy); monitoring; alarm; gaśnica  - 18szt.; hydranty: 7 szt.; </t>
  </si>
  <si>
    <t xml:space="preserve">97-425 Zelów,   ul. Kilińskiego 40</t>
  </si>
  <si>
    <t xml:space="preserve">Protokoły z kontroli stanu technicznego budynku; Protokół z przeglądu technicznego kotłowni; Protokoły z kontroli instalacji elektrycznych i odgromowych; Protokoły z kontroli przewodów kominowych; Protokół z z kontroli sprawnosci technicznej gasnic i hydrantów p. poż.;</t>
  </si>
  <si>
    <t xml:space="preserve">Budynek szkolny (stary)</t>
  </si>
  <si>
    <t xml:space="preserve">dozór techniczny agencji ochroniarskiej (całodobowy); monitoring; alarm;  gaśnica  - 18 szt.; hydranty: 3 szt.</t>
  </si>
  <si>
    <t xml:space="preserve">j.w.</t>
  </si>
  <si>
    <t xml:space="preserve">Sala gimnastyczna</t>
  </si>
  <si>
    <t xml:space="preserve">dozór techniczny agencji ochroniarskiej (całodobowy); monitoring; alarm; gaśnica - 1 szt.</t>
  </si>
  <si>
    <t xml:space="preserve">Szatnia (dobudowa do istniejącego budynku)</t>
  </si>
  <si>
    <t xml:space="preserve">dozór techniczny agencji ochroniarskiej (całodobowy); monitoring; alarm;  gaśnica  - 1 szt.</t>
  </si>
  <si>
    <t xml:space="preserve">wymiana pokrycia dachowego (papa termozgrzewalna) sierpień 2014 r.</t>
  </si>
  <si>
    <t xml:space="preserve">Kotły olejowe</t>
  </si>
  <si>
    <t xml:space="preserve">dozór techniczny agencji ochroniarskiej (całodobowy); monitoring, gaśnica - 1 szt.;  </t>
  </si>
  <si>
    <t xml:space="preserve">dozór techniczny agencji ochroniarskiej (całodobowy); monitoring;   </t>
  </si>
  <si>
    <t xml:space="preserve">Biblioteka- budynek wyłączony z użytkowania</t>
  </si>
  <si>
    <t xml:space="preserve">dozór techniczny agencji ochroniarskiej (całodobowy); gaśnica - 1 szt.</t>
  </si>
  <si>
    <t xml:space="preserve">Stołówka - budynek wyłączony z użytkowania</t>
  </si>
  <si>
    <t xml:space="preserve">Kawiarenka - budynek wyłączony z użytkowania</t>
  </si>
  <si>
    <t xml:space="preserve">Przedszkole Samorzadowe nr 4</t>
  </si>
  <si>
    <t xml:space="preserve">Budynek przedszkola</t>
  </si>
  <si>
    <t xml:space="preserve">koc gaśniczy 5 sztuk, gaśnica proszkowa </t>
  </si>
  <si>
    <t xml:space="preserve">Zelów Żeromskiego 4/10</t>
  </si>
  <si>
    <t xml:space="preserve">Tak</t>
  </si>
  <si>
    <t xml:space="preserve">Nie</t>
  </si>
  <si>
    <t xml:space="preserve">Dach pokryty papą</t>
  </si>
  <si>
    <t xml:space="preserve">Kotownia w budynku</t>
  </si>
  <si>
    <t xml:space="preserve">Koc gaśniczy - 5 sztu,  Gaśnica proszkowa GP-2 - 3 sztuki, Gaśnica śniegowa GS5x - 1 sztuka, Gaśnica proszkowa 6xABC - 1 sztuka, Wąż hydrantowy H52 - 3 sztuki, Szafka hydrantowa H1, H2, H3 - 3 sztuki, Dozór agencji ochrony (MM Service) całodobowy, czujniki i urządzenia alarmowe,kamery</t>
  </si>
  <si>
    <t xml:space="preserve">NIe</t>
  </si>
  <si>
    <t xml:space="preserve">Płot betonowy</t>
  </si>
  <si>
    <t xml:space="preserve">Dozór agencji ochrony (MM Service) całodobowy, czujniki i urządzenia alarmowe,kamery</t>
  </si>
  <si>
    <t xml:space="preserve">Płyty betonowe</t>
  </si>
  <si>
    <t xml:space="preserve">Zestaw Wisus - plac zabaw</t>
  </si>
  <si>
    <t xml:space="preserve">Szkoła Podstawowa w Kociszewie </t>
  </si>
  <si>
    <t xml:space="preserve">Liczba pracowników:  17</t>
  </si>
  <si>
    <t xml:space="preserve">budynek szkoły (nowa)</t>
  </si>
  <si>
    <t xml:space="preserve">gaśnice  piaskowe, x 4 sztuki; gaśnice  pianowe, x 4 sztuki;  koc gaśniczyx 2 sztuki; kraty</t>
  </si>
  <si>
    <t xml:space="preserve">Kociszew 32,97-425 Zelów</t>
  </si>
  <si>
    <t xml:space="preserve">budynek szkoły (stara)</t>
  </si>
  <si>
    <t xml:space="preserve">ok. 1930</t>
  </si>
  <si>
    <r>
      <rPr>
        <sz val="10"/>
        <rFont val="Arial"/>
        <family val="2"/>
        <charset val="238"/>
      </rPr>
      <t xml:space="preserve">tak/</t>
    </r>
    <r>
      <rPr>
        <strike val="true"/>
        <sz val="10"/>
        <rFont val="Arial"/>
        <family val="2"/>
        <charset val="238"/>
      </rPr>
      <t xml:space="preserve">nie*</t>
    </r>
    <r>
      <rPr>
        <sz val="10"/>
        <rFont val="Arial"/>
        <family val="2"/>
        <charset val="238"/>
      </rPr>
      <t xml:space="preserve"> </t>
    </r>
  </si>
  <si>
    <r>
      <rPr>
        <sz val="10"/>
        <rFont val="Arial"/>
        <family val="2"/>
        <charset val="238"/>
      </rPr>
      <t xml:space="preserve">tak/</t>
    </r>
    <r>
      <rPr>
        <strike val="true"/>
        <sz val="10"/>
        <rFont val="Arial"/>
        <family val="2"/>
        <charset val="238"/>
      </rPr>
      <t xml:space="preserve">nie* </t>
    </r>
  </si>
  <si>
    <t xml:space="preserve">sala gimnastyczna</t>
  </si>
  <si>
    <t xml:space="preserve">gaśnice  proszkowe x 4 sztuki; gaśnice  pianowe, x 1 sztuka</t>
  </si>
  <si>
    <r>
      <rPr>
        <b val="true"/>
        <sz val="10"/>
        <rFont val="Arial"/>
        <family val="2"/>
        <charset val="238"/>
      </rPr>
      <t xml:space="preserve">tak/</t>
    </r>
    <r>
      <rPr>
        <b val="true"/>
        <strike val="true"/>
        <sz val="10"/>
        <rFont val="Arial"/>
        <family val="2"/>
        <charset val="238"/>
      </rPr>
      <t xml:space="preserve">nie*</t>
    </r>
    <r>
      <rPr>
        <b val="true"/>
        <sz val="10"/>
        <rFont val="Arial"/>
        <family val="2"/>
        <charset val="238"/>
      </rPr>
      <t xml:space="preserve"> </t>
    </r>
  </si>
  <si>
    <t xml:space="preserve">Płyta warstw</t>
  </si>
  <si>
    <t xml:space="preserve">Oczyszczalnia scieków</t>
  </si>
  <si>
    <t xml:space="preserve">gaśnice   1 sztuka</t>
  </si>
  <si>
    <r>
      <rPr>
        <strike val="true"/>
        <sz val="10"/>
        <rFont val="Arial"/>
        <family val="2"/>
        <charset val="238"/>
      </rPr>
      <t xml:space="preserve">ta</t>
    </r>
    <r>
      <rPr>
        <sz val="10"/>
        <rFont val="Arial"/>
        <family val="2"/>
        <charset val="238"/>
      </rPr>
      <t xml:space="preserve">k/nie* </t>
    </r>
  </si>
  <si>
    <t xml:space="preserve">-</t>
  </si>
  <si>
    <t xml:space="preserve">Plac zabaw</t>
  </si>
  <si>
    <t xml:space="preserve">Szkoła Podstawowa w Bujnach Szlacheckich </t>
  </si>
  <si>
    <t xml:space="preserve">Liczba pracowników:  18</t>
  </si>
  <si>
    <t xml:space="preserve">budynek szkolny</t>
  </si>
  <si>
    <t xml:space="preserve">gaśnice proszkowe - 5, koc gaśniczy - 3, urzadzenie gaśnicze - 2, monitoring stały - 1, folia zabezpieczajaca na oknach pracowni multimedialnej i biblioteki szkolnej</t>
  </si>
  <si>
    <t xml:space="preserve">Bujny Szlacheckie 51, 97-425 Zelów</t>
  </si>
  <si>
    <t xml:space="preserve">sala gimnastczna</t>
  </si>
  <si>
    <t xml:space="preserve">gaśnice proszkowe - 2 , kraty w drzwiach</t>
  </si>
  <si>
    <t xml:space="preserve">zaplecze sali gimnastycznej</t>
  </si>
  <si>
    <t xml:space="preserve">termomodernizacja budynku szkoły</t>
  </si>
  <si>
    <t xml:space="preserve">budynek gospodarczy</t>
  </si>
  <si>
    <t xml:space="preserve">gaśnice proszkowe - 2 </t>
  </si>
  <si>
    <t xml:space="preserve">hydrofornia</t>
  </si>
  <si>
    <t xml:space="preserve">ogrodzenie</t>
  </si>
  <si>
    <t xml:space="preserve">studnia</t>
  </si>
  <si>
    <t xml:space="preserve">oczyszczalnia ścieków</t>
  </si>
  <si>
    <t xml:space="preserve">Szkoła Podstawowa w Wygiełzowie</t>
  </si>
  <si>
    <t xml:space="preserve">Liczba pracowników: 19 </t>
  </si>
  <si>
    <t xml:space="preserve">Budynek szkolny</t>
  </si>
  <si>
    <t xml:space="preserve">dozór agencji ochrony całodobowy, Hydranty 5 szt wewnętrzne1 szt zew.; czujniki i urządzenia alarmowe - 17 szt.gaśnice śniegowe 2 szt.,Gaśnice proszkowe 9szt.,Koce p.poż 3 szt.</t>
  </si>
  <si>
    <t xml:space="preserve">Wygiełzów Nr 17</t>
  </si>
  <si>
    <t xml:space="preserve">papa termozgrzewalna,  na dwóch klasach blacha</t>
  </si>
  <si>
    <t xml:space="preserve">Budynek gospodarczy</t>
  </si>
  <si>
    <t xml:space="preserve">Gaśnice pianowe-1 szt</t>
  </si>
  <si>
    <t xml:space="preserve">papa termozgrzewalna</t>
  </si>
  <si>
    <t xml:space="preserve">Gaśnica śniegowa- 1szt</t>
  </si>
  <si>
    <t xml:space="preserve">pokrycie dachu papą termozgrzewalną</t>
  </si>
  <si>
    <t xml:space="preserve">585,50 mb</t>
  </si>
  <si>
    <t xml:space="preserve">kotłownia ( kotły olejowe)</t>
  </si>
  <si>
    <t xml:space="preserve">dozór agencji ochrony całodobowy, czujnik alarmowy, gaśnica pianowa - 1 szt. Gaśnica proszkowa - 1 szt. Koce p. poż - 2 szt.</t>
  </si>
  <si>
    <t xml:space="preserve">w budynku szkoły</t>
  </si>
  <si>
    <t xml:space="preserve">studnia głębinowa</t>
  </si>
  <si>
    <t xml:space="preserve">nie używana - wodociąg</t>
  </si>
  <si>
    <t xml:space="preserve">Plac zabaw"Radosna Szkoła"</t>
  </si>
  <si>
    <t xml:space="preserve">kamery zewnętrzne-2 szt.</t>
  </si>
  <si>
    <t xml:space="preserve">j.w </t>
  </si>
  <si>
    <t xml:space="preserve">Gimnazjum w Łobudzicach </t>
  </si>
  <si>
    <t xml:space="preserve">Liczba pracowników:  24</t>
  </si>
  <si>
    <t xml:space="preserve">Budynek szkoły</t>
  </si>
  <si>
    <t xml:space="preserve">Gaśnice - 11 szt.; GP 6 kg - 2; Hydranty - 1 szt.;  Czujniki - 11 szt.; Urządzenie alarmowe - 1 szt.; Kraty w oknach - 1 szt.</t>
  </si>
  <si>
    <t xml:space="preserve">Łobudzice 54</t>
  </si>
  <si>
    <t xml:space="preserve">Sala gim. z łącz. i zapleczem</t>
  </si>
  <si>
    <t xml:space="preserve">GP 2 kg - 1; GS 5 kg - 3;</t>
  </si>
  <si>
    <t xml:space="preserve">Biblioteka Publiczna Miasta i Gminy im. Adama Mickiewicza w Zelowie</t>
  </si>
  <si>
    <t xml:space="preserve">Liczba pracowników:  9</t>
  </si>
  <si>
    <t xml:space="preserve">Biblioteka w Zelowie        Zarządca budynku - ZUK                 lokal użytkowany przez Bibliotekę</t>
  </si>
  <si>
    <t xml:space="preserve">gaśnice proszkowe - 7 szt.; szyby antywłamaniowe;  drzwi antywłamaniowe</t>
  </si>
  <si>
    <t xml:space="preserve">Zelów, pl. Dąbrowskiego 9</t>
  </si>
  <si>
    <t xml:space="preserve">Filia Biblioteczna w Kociszewie Zarządca budynku - ZUK                 lokal użytkowany przez Bibliotekę</t>
  </si>
  <si>
    <t xml:space="preserve">gaśnice proszkowe szt. 2; kraty w oknach i drzwi antywłamaniowe</t>
  </si>
  <si>
    <t xml:space="preserve">Kociszew 46</t>
  </si>
  <si>
    <t xml:space="preserve">Filia Biblioteczna w Wygiełzowie budynek OSP - lokal użytkowany przez Bibliotekę</t>
  </si>
  <si>
    <t xml:space="preserve">gaśnice proszkowe szt.2; kraty w oknach i drzwi antywłamaniowe</t>
  </si>
  <si>
    <t xml:space="preserve">Wygiełzów 26</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
    <numFmt numFmtId="167" formatCode="#,##0.00"/>
    <numFmt numFmtId="168" formatCode="#,##0.00&quot; zł&quot;"/>
    <numFmt numFmtId="169" formatCode="#,##0.00&quot; zł&quot;;[RED]\-#,##0.00&quot; zł&quot;"/>
    <numFmt numFmtId="170" formatCode="0.00"/>
  </numFmts>
  <fonts count="29">
    <font>
      <sz val="10"/>
      <name val="Arial"/>
      <family val="2"/>
      <charset val="238"/>
    </font>
    <font>
      <sz val="10"/>
      <name val="Arial"/>
      <family val="0"/>
    </font>
    <font>
      <sz val="10"/>
      <name val="Arial"/>
      <family val="0"/>
    </font>
    <font>
      <sz val="10"/>
      <name val="Arial"/>
      <family val="0"/>
    </font>
    <font>
      <sz val="11"/>
      <name val="Ascom Frutiger-Light"/>
      <family val="0"/>
    </font>
    <font>
      <sz val="10"/>
      <name val="Calibri"/>
      <family val="2"/>
      <charset val="238"/>
    </font>
    <font>
      <sz val="10"/>
      <name val="Arial"/>
      <family val="0"/>
      <charset val="238"/>
    </font>
    <font>
      <b val="true"/>
      <sz val="14"/>
      <name val="Calibri"/>
      <family val="2"/>
      <charset val="238"/>
    </font>
    <font>
      <b val="true"/>
      <sz val="10"/>
      <name val="Calibri"/>
      <family val="2"/>
      <charset val="238"/>
    </font>
    <font>
      <b val="true"/>
      <vertAlign val="superscript"/>
      <sz val="10"/>
      <name val="Calibri"/>
      <family val="2"/>
      <charset val="238"/>
    </font>
    <font>
      <sz val="14"/>
      <name val="Calibri"/>
      <family val="2"/>
      <charset val="238"/>
    </font>
    <font>
      <sz val="8"/>
      <name val="Calibri"/>
      <family val="2"/>
      <charset val="238"/>
    </font>
    <font>
      <strike val="true"/>
      <sz val="10"/>
      <name val="Calibri"/>
      <family val="2"/>
      <charset val="238"/>
    </font>
    <font>
      <i val="true"/>
      <sz val="8"/>
      <name val="Calibri"/>
      <family val="2"/>
      <charset val="238"/>
    </font>
    <font>
      <i val="true"/>
      <sz val="8"/>
      <color rgb="FFFF0000"/>
      <name val="Calibri"/>
      <family val="2"/>
      <charset val="238"/>
    </font>
    <font>
      <i val="true"/>
      <sz val="10"/>
      <name val="Calibri"/>
      <family val="2"/>
      <charset val="238"/>
    </font>
    <font>
      <b val="true"/>
      <sz val="12"/>
      <name val="Calibri"/>
      <family val="2"/>
      <charset val="238"/>
    </font>
    <font>
      <strike val="true"/>
      <sz val="10"/>
      <name val="Arial"/>
      <family val="2"/>
      <charset val="238"/>
    </font>
    <font>
      <sz val="9"/>
      <name val="Arial"/>
      <family val="2"/>
      <charset val="238"/>
    </font>
    <font>
      <sz val="8"/>
      <name val="Arial"/>
      <family val="2"/>
      <charset val="238"/>
    </font>
    <font>
      <sz val="10"/>
      <color rgb="FF000000"/>
      <name val="Calibri"/>
      <family val="2"/>
      <charset val="238"/>
    </font>
    <font>
      <sz val="10"/>
      <name val="Verdana"/>
      <family val="2"/>
      <charset val="238"/>
    </font>
    <font>
      <sz val="11"/>
      <name val="Calibri"/>
      <family val="2"/>
      <charset val="238"/>
    </font>
    <font>
      <i val="true"/>
      <sz val="10"/>
      <name val="Verdana"/>
      <family val="2"/>
      <charset val="238"/>
    </font>
    <font>
      <b val="true"/>
      <sz val="10"/>
      <name val="Arial"/>
      <family val="2"/>
      <charset val="238"/>
    </font>
    <font>
      <sz val="9"/>
      <name val="Calibri"/>
      <family val="2"/>
      <charset val="238"/>
    </font>
    <font>
      <b val="true"/>
      <strike val="true"/>
      <sz val="14"/>
      <name val="Calibri"/>
      <family val="2"/>
      <charset val="238"/>
    </font>
    <font>
      <b val="true"/>
      <i val="true"/>
      <sz val="14"/>
      <name val="Calibri"/>
      <family val="2"/>
      <charset val="238"/>
    </font>
    <font>
      <b val="true"/>
      <strike val="true"/>
      <sz val="10"/>
      <name val="Arial"/>
      <family val="2"/>
      <charset val="23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6"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7"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17" applyFont="fals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3" xfId="17"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0"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3" xfId="17"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5" fillId="3" borderId="3" xfId="17" applyFont="true" applyBorder="true" applyAlignment="true" applyProtection="tru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5" fontId="7" fillId="4" borderId="3" xfId="17" applyFont="true" applyBorder="true" applyAlignment="true" applyProtection="true">
      <alignment horizontal="center" vertical="center" textRotation="0" wrapText="false" indent="0" shrinkToFit="false"/>
      <protection locked="true" hidden="false"/>
    </xf>
    <xf numFmtId="165" fontId="7" fillId="3"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2001_04_01"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8"/>
  <sheetViews>
    <sheetView showFormulas="false" showGridLines="true" showRowColHeaders="true" showZeros="true" rightToLeft="false" tabSelected="true" showOutlineSymbols="true" defaultGridColor="true" view="normal" topLeftCell="J55" colorId="64" zoomScale="100" zoomScaleNormal="100" zoomScalePageLayoutView="41" workbookViewId="0">
      <selection pane="topLeft" activeCell="M57" activeCellId="0" sqref="M5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6.99"/>
    <col collapsed="false" customWidth="true" hidden="false" outlineLevel="0" max="3" min="3" style="1" width="21.84"/>
    <col collapsed="false" customWidth="true" hidden="false" outlineLevel="0" max="4" min="4" style="2" width="21.99"/>
    <col collapsed="false" customWidth="true" hidden="false" outlineLevel="0" max="5" min="5" style="2" width="21.28"/>
    <col collapsed="false" customWidth="true" hidden="false" outlineLevel="0" max="6" min="6" style="1" width="39.85"/>
    <col collapsed="false" customWidth="true" hidden="false" outlineLevel="0" max="7" min="7" style="1" width="35.28"/>
    <col collapsed="false" customWidth="true" hidden="false" outlineLevel="0" max="8" min="8" style="1" width="21.99"/>
    <col collapsed="false" customWidth="true" hidden="false" outlineLevel="0" max="9" min="9" style="3" width="21.99"/>
    <col collapsed="false" customWidth="true" hidden="false" outlineLevel="0" max="10" min="10" style="1" width="30.99"/>
    <col collapsed="false" customWidth="true" hidden="false" outlineLevel="0" max="14" min="11" style="1" width="12.14"/>
    <col collapsed="false" customWidth="true" hidden="false" outlineLevel="0" max="15" min="15" style="1" width="28.14"/>
    <col collapsed="false" customWidth="false" hidden="false" outlineLevel="0" max="16" min="16" style="4" width="9.14"/>
    <col collapsed="false" customWidth="false" hidden="false" outlineLevel="0" max="257" min="17" style="1" width="9.14"/>
  </cols>
  <sheetData>
    <row r="1" customFormat="false" ht="53.25" hidden="false" customHeight="true" outlineLevel="0" collapsed="false">
      <c r="K1" s="5" t="s">
        <v>0</v>
      </c>
      <c r="L1" s="5"/>
      <c r="M1" s="5"/>
      <c r="N1" s="5"/>
      <c r="O1" s="5"/>
    </row>
    <row r="2" s="11" customFormat="true" ht="47.25" hidden="false" customHeight="true" outlineLevel="0" collapsed="false">
      <c r="A2" s="6" t="s">
        <v>1</v>
      </c>
      <c r="B2" s="7" t="s">
        <v>2</v>
      </c>
      <c r="C2" s="7" t="s">
        <v>3</v>
      </c>
      <c r="D2" s="8" t="s">
        <v>4</v>
      </c>
      <c r="E2" s="8" t="s">
        <v>5</v>
      </c>
      <c r="F2" s="7" t="s">
        <v>6</v>
      </c>
      <c r="G2" s="7" t="s">
        <v>7</v>
      </c>
      <c r="H2" s="7" t="s">
        <v>8</v>
      </c>
      <c r="I2" s="7" t="s">
        <v>9</v>
      </c>
      <c r="J2" s="7" t="s">
        <v>10</v>
      </c>
      <c r="K2" s="7" t="s">
        <v>11</v>
      </c>
      <c r="L2" s="7"/>
      <c r="M2" s="7"/>
      <c r="N2" s="7"/>
      <c r="O2" s="9" t="s">
        <v>12</v>
      </c>
      <c r="P2" s="10"/>
    </row>
    <row r="3" s="11" customFormat="true" ht="63.75" hidden="false" customHeight="false" outlineLevel="0" collapsed="false">
      <c r="A3" s="6"/>
      <c r="B3" s="7"/>
      <c r="C3" s="7"/>
      <c r="D3" s="8"/>
      <c r="E3" s="8"/>
      <c r="F3" s="7"/>
      <c r="G3" s="7"/>
      <c r="H3" s="7"/>
      <c r="I3" s="7"/>
      <c r="J3" s="7"/>
      <c r="K3" s="7" t="s">
        <v>13</v>
      </c>
      <c r="L3" s="7" t="s">
        <v>14</v>
      </c>
      <c r="M3" s="7" t="s">
        <v>15</v>
      </c>
      <c r="N3" s="7" t="s">
        <v>16</v>
      </c>
      <c r="O3" s="9"/>
      <c r="P3" s="10"/>
    </row>
    <row r="4" s="17" customFormat="true" ht="34.5" hidden="false" customHeight="true" outlineLevel="0" collapsed="false">
      <c r="A4" s="12" t="s">
        <v>17</v>
      </c>
      <c r="B4" s="13" t="s">
        <v>18</v>
      </c>
      <c r="C4" s="13"/>
      <c r="D4" s="13"/>
      <c r="E4" s="13"/>
      <c r="F4" s="13"/>
      <c r="G4" s="13"/>
      <c r="H4" s="13"/>
      <c r="I4" s="13"/>
      <c r="J4" s="13"/>
      <c r="K4" s="14" t="s">
        <v>19</v>
      </c>
      <c r="L4" s="14"/>
      <c r="M4" s="14"/>
      <c r="N4" s="14"/>
      <c r="O4" s="15"/>
      <c r="P4" s="16"/>
    </row>
    <row r="5" s="26" customFormat="true" ht="112.5" hidden="false" customHeight="true" outlineLevel="0" collapsed="false">
      <c r="A5" s="18" t="n">
        <v>1</v>
      </c>
      <c r="B5" s="19" t="s">
        <v>20</v>
      </c>
      <c r="C5" s="20" t="s">
        <v>21</v>
      </c>
      <c r="D5" s="21" t="n">
        <v>2792000</v>
      </c>
      <c r="E5" s="18"/>
      <c r="F5" s="22" t="s">
        <v>22</v>
      </c>
      <c r="G5" s="20" t="s">
        <v>23</v>
      </c>
      <c r="H5" s="18"/>
      <c r="I5" s="20"/>
      <c r="J5" s="18"/>
      <c r="K5" s="20" t="s">
        <v>24</v>
      </c>
      <c r="L5" s="23" t="s">
        <v>25</v>
      </c>
      <c r="M5" s="23" t="s">
        <v>26</v>
      </c>
      <c r="N5" s="20"/>
      <c r="O5" s="24" t="s">
        <v>27</v>
      </c>
      <c r="P5" s="25"/>
    </row>
    <row r="6" s="26" customFormat="true" ht="12.75" hidden="false" customHeight="false" outlineLevel="0" collapsed="false">
      <c r="A6" s="18" t="n">
        <v>2</v>
      </c>
      <c r="B6" s="19" t="s">
        <v>28</v>
      </c>
      <c r="C6" s="27" t="n">
        <v>1979</v>
      </c>
      <c r="D6" s="21" t="n">
        <v>37809</v>
      </c>
      <c r="E6" s="18"/>
      <c r="F6" s="28" t="s">
        <v>29</v>
      </c>
      <c r="G6" s="27" t="s">
        <v>30</v>
      </c>
      <c r="H6" s="18"/>
      <c r="I6" s="20"/>
      <c r="J6" s="18"/>
      <c r="K6" s="20" t="s">
        <v>31</v>
      </c>
      <c r="L6" s="20" t="s">
        <v>31</v>
      </c>
      <c r="M6" s="20" t="s">
        <v>31</v>
      </c>
      <c r="N6" s="20"/>
      <c r="O6" s="24" t="s">
        <v>32</v>
      </c>
      <c r="P6" s="25"/>
    </row>
    <row r="7" s="26" customFormat="true" ht="12.75" hidden="false" customHeight="false" outlineLevel="0" collapsed="false">
      <c r="A7" s="18" t="n">
        <v>3</v>
      </c>
      <c r="B7" s="19" t="s">
        <v>33</v>
      </c>
      <c r="C7" s="27" t="n">
        <v>1979</v>
      </c>
      <c r="D7" s="21" t="n">
        <v>106184</v>
      </c>
      <c r="E7" s="18"/>
      <c r="F7" s="28" t="s">
        <v>34</v>
      </c>
      <c r="G7" s="27" t="s">
        <v>30</v>
      </c>
      <c r="H7" s="18"/>
      <c r="I7" s="20"/>
      <c r="J7" s="18"/>
      <c r="K7" s="20" t="s">
        <v>31</v>
      </c>
      <c r="L7" s="20" t="s">
        <v>31</v>
      </c>
      <c r="M7" s="20" t="s">
        <v>31</v>
      </c>
      <c r="N7" s="20"/>
      <c r="O7" s="24" t="s">
        <v>32</v>
      </c>
      <c r="P7" s="25"/>
    </row>
    <row r="8" s="26" customFormat="true" ht="25.5" hidden="false" customHeight="false" outlineLevel="0" collapsed="false">
      <c r="A8" s="18" t="n">
        <v>4</v>
      </c>
      <c r="B8" s="19" t="s">
        <v>35</v>
      </c>
      <c r="C8" s="27" t="n">
        <v>1979</v>
      </c>
      <c r="D8" s="21" t="n">
        <v>88169</v>
      </c>
      <c r="E8" s="18"/>
      <c r="F8" s="28" t="s">
        <v>36</v>
      </c>
      <c r="G8" s="27" t="s">
        <v>30</v>
      </c>
      <c r="H8" s="18"/>
      <c r="I8" s="20"/>
      <c r="J8" s="18"/>
      <c r="K8" s="20" t="s">
        <v>31</v>
      </c>
      <c r="L8" s="20" t="s">
        <v>31</v>
      </c>
      <c r="M8" s="20" t="s">
        <v>31</v>
      </c>
      <c r="N8" s="20"/>
      <c r="O8" s="24" t="s">
        <v>32</v>
      </c>
      <c r="P8" s="25"/>
    </row>
    <row r="9" s="26" customFormat="true" ht="25.5" hidden="false" customHeight="false" outlineLevel="0" collapsed="false">
      <c r="A9" s="18" t="n">
        <v>5</v>
      </c>
      <c r="B9" s="19" t="s">
        <v>37</v>
      </c>
      <c r="C9" s="27" t="n">
        <v>1979</v>
      </c>
      <c r="D9" s="21" t="n">
        <v>15000</v>
      </c>
      <c r="E9" s="18"/>
      <c r="F9" s="28" t="s">
        <v>38</v>
      </c>
      <c r="G9" s="27" t="s">
        <v>30</v>
      </c>
      <c r="H9" s="18"/>
      <c r="I9" s="20"/>
      <c r="J9" s="18"/>
      <c r="K9" s="20" t="s">
        <v>31</v>
      </c>
      <c r="L9" s="20" t="s">
        <v>31</v>
      </c>
      <c r="M9" s="20" t="s">
        <v>31</v>
      </c>
      <c r="N9" s="20"/>
      <c r="O9" s="24" t="s">
        <v>32</v>
      </c>
      <c r="P9" s="25"/>
    </row>
    <row r="10" s="26" customFormat="true" ht="12.75" hidden="false" customHeight="false" outlineLevel="0" collapsed="false">
      <c r="A10" s="18" t="n">
        <v>6</v>
      </c>
      <c r="B10" s="19" t="s">
        <v>39</v>
      </c>
      <c r="C10" s="27" t="n">
        <v>1979</v>
      </c>
      <c r="D10" s="21" t="n">
        <v>5000</v>
      </c>
      <c r="E10" s="18"/>
      <c r="F10" s="28" t="s">
        <v>40</v>
      </c>
      <c r="G10" s="27" t="s">
        <v>30</v>
      </c>
      <c r="H10" s="18"/>
      <c r="I10" s="20"/>
      <c r="J10" s="18"/>
      <c r="K10" s="20" t="s">
        <v>31</v>
      </c>
      <c r="L10" s="20" t="s">
        <v>31</v>
      </c>
      <c r="M10" s="20" t="s">
        <v>31</v>
      </c>
      <c r="N10" s="20"/>
      <c r="O10" s="24" t="s">
        <v>27</v>
      </c>
      <c r="P10" s="25"/>
    </row>
    <row r="11" s="26" customFormat="true" ht="24.75" hidden="false" customHeight="true" outlineLevel="0" collapsed="false">
      <c r="A11" s="18" t="n">
        <v>7</v>
      </c>
      <c r="B11" s="19" t="s">
        <v>41</v>
      </c>
      <c r="C11" s="27" t="n">
        <v>1980</v>
      </c>
      <c r="D11" s="21" t="n">
        <v>5000</v>
      </c>
      <c r="E11" s="18"/>
      <c r="F11" s="28" t="s">
        <v>42</v>
      </c>
      <c r="G11" s="27" t="s">
        <v>43</v>
      </c>
      <c r="H11" s="18"/>
      <c r="I11" s="20"/>
      <c r="J11" s="18"/>
      <c r="K11" s="20" t="s">
        <v>31</v>
      </c>
      <c r="L11" s="20" t="s">
        <v>31</v>
      </c>
      <c r="M11" s="20" t="s">
        <v>31</v>
      </c>
      <c r="N11" s="20"/>
      <c r="O11" s="24" t="s">
        <v>27</v>
      </c>
      <c r="P11" s="25"/>
    </row>
    <row r="12" s="26" customFormat="true" ht="24.75" hidden="false" customHeight="true" outlineLevel="0" collapsed="false">
      <c r="A12" s="18" t="n">
        <v>8</v>
      </c>
      <c r="B12" s="19" t="s">
        <v>44</v>
      </c>
      <c r="C12" s="27" t="s">
        <v>45</v>
      </c>
      <c r="D12" s="21" t="n">
        <v>20362.73</v>
      </c>
      <c r="E12" s="18"/>
      <c r="F12" s="28" t="s">
        <v>46</v>
      </c>
      <c r="G12" s="27" t="s">
        <v>47</v>
      </c>
      <c r="H12" s="18"/>
      <c r="I12" s="20"/>
      <c r="J12" s="18"/>
      <c r="K12" s="20" t="s">
        <v>48</v>
      </c>
      <c r="L12" s="23" t="s">
        <v>26</v>
      </c>
      <c r="M12" s="23" t="s">
        <v>26</v>
      </c>
      <c r="N12" s="20"/>
      <c r="O12" s="24" t="s">
        <v>32</v>
      </c>
      <c r="P12" s="25"/>
    </row>
    <row r="13" s="26" customFormat="true" ht="24.75" hidden="false" customHeight="true" outlineLevel="0" collapsed="false">
      <c r="A13" s="18" t="n">
        <v>9</v>
      </c>
      <c r="B13" s="19" t="s">
        <v>49</v>
      </c>
      <c r="C13" s="27" t="n">
        <v>1950</v>
      </c>
      <c r="D13" s="21" t="n">
        <v>15000</v>
      </c>
      <c r="E13" s="18"/>
      <c r="F13" s="28"/>
      <c r="G13" s="27" t="s">
        <v>50</v>
      </c>
      <c r="H13" s="18"/>
      <c r="I13" s="20"/>
      <c r="J13" s="18"/>
      <c r="K13" s="20" t="s">
        <v>24</v>
      </c>
      <c r="L13" s="20" t="s">
        <v>24</v>
      </c>
      <c r="M13" s="23" t="s">
        <v>26</v>
      </c>
      <c r="N13" s="20"/>
      <c r="O13" s="24" t="s">
        <v>27</v>
      </c>
      <c r="P13" s="25"/>
    </row>
    <row r="14" s="26" customFormat="true" ht="24.75" hidden="false" customHeight="true" outlineLevel="0" collapsed="false">
      <c r="A14" s="18" t="n">
        <v>10</v>
      </c>
      <c r="B14" s="19" t="s">
        <v>51</v>
      </c>
      <c r="C14" s="27"/>
      <c r="D14" s="21" t="n">
        <v>185688.7</v>
      </c>
      <c r="E14" s="18"/>
      <c r="F14" s="28" t="s">
        <v>52</v>
      </c>
      <c r="G14" s="27" t="s">
        <v>53</v>
      </c>
      <c r="H14" s="18"/>
      <c r="I14" s="20"/>
      <c r="J14" s="18"/>
      <c r="K14" s="20" t="s">
        <v>24</v>
      </c>
      <c r="L14" s="23" t="s">
        <v>26</v>
      </c>
      <c r="M14" s="23" t="s">
        <v>26</v>
      </c>
      <c r="N14" s="20"/>
      <c r="O14" s="24" t="s">
        <v>27</v>
      </c>
      <c r="P14" s="25"/>
    </row>
    <row r="15" s="26" customFormat="true" ht="24.75" hidden="false" customHeight="true" outlineLevel="0" collapsed="false">
      <c r="A15" s="18" t="n">
        <v>11</v>
      </c>
      <c r="B15" s="19" t="s">
        <v>54</v>
      </c>
      <c r="C15" s="27" t="n">
        <v>1980</v>
      </c>
      <c r="D15" s="21" t="n">
        <v>40000</v>
      </c>
      <c r="E15" s="18"/>
      <c r="F15" s="28" t="s">
        <v>55</v>
      </c>
      <c r="G15" s="27" t="s">
        <v>56</v>
      </c>
      <c r="H15" s="18"/>
      <c r="I15" s="20"/>
      <c r="J15" s="18"/>
      <c r="K15" s="20" t="s">
        <v>31</v>
      </c>
      <c r="L15" s="20" t="s">
        <v>31</v>
      </c>
      <c r="M15" s="20" t="s">
        <v>31</v>
      </c>
      <c r="N15" s="20"/>
      <c r="O15" s="24" t="s">
        <v>27</v>
      </c>
      <c r="P15" s="25"/>
    </row>
    <row r="16" s="26" customFormat="true" ht="24.75" hidden="false" customHeight="true" outlineLevel="0" collapsed="false">
      <c r="A16" s="18" t="n">
        <v>12</v>
      </c>
      <c r="B16" s="19" t="s">
        <v>57</v>
      </c>
      <c r="C16" s="27" t="s">
        <v>58</v>
      </c>
      <c r="D16" s="21" t="n">
        <v>25400</v>
      </c>
      <c r="E16" s="18"/>
      <c r="F16" s="28" t="s">
        <v>55</v>
      </c>
      <c r="G16" s="27" t="s">
        <v>59</v>
      </c>
      <c r="H16" s="18"/>
      <c r="I16" s="20"/>
      <c r="J16" s="18"/>
      <c r="K16" s="20" t="s">
        <v>31</v>
      </c>
      <c r="L16" s="20" t="s">
        <v>31</v>
      </c>
      <c r="M16" s="20" t="s">
        <v>31</v>
      </c>
      <c r="N16" s="20"/>
      <c r="O16" s="24" t="s">
        <v>60</v>
      </c>
      <c r="P16" s="25"/>
    </row>
    <row r="17" s="26" customFormat="true" ht="24.75" hidden="false" customHeight="true" outlineLevel="0" collapsed="false">
      <c r="A17" s="18" t="n">
        <v>13</v>
      </c>
      <c r="B17" s="27" t="s">
        <v>61</v>
      </c>
      <c r="C17" s="27"/>
      <c r="D17" s="21" t="n">
        <v>60000</v>
      </c>
      <c r="E17" s="18"/>
      <c r="F17" s="28" t="s">
        <v>42</v>
      </c>
      <c r="G17" s="27" t="s">
        <v>62</v>
      </c>
      <c r="H17" s="18"/>
      <c r="I17" s="20"/>
      <c r="J17" s="18"/>
      <c r="K17" s="20" t="s">
        <v>31</v>
      </c>
      <c r="L17" s="20" t="s">
        <v>31</v>
      </c>
      <c r="M17" s="20" t="s">
        <v>31</v>
      </c>
      <c r="N17" s="20"/>
      <c r="O17" s="24"/>
      <c r="P17" s="25"/>
    </row>
    <row r="18" s="26" customFormat="true" ht="24.75" hidden="false" customHeight="true" outlineLevel="0" collapsed="false">
      <c r="A18" s="18" t="n">
        <v>14</v>
      </c>
      <c r="B18" s="27" t="s">
        <v>63</v>
      </c>
      <c r="C18" s="27" t="n">
        <v>2010</v>
      </c>
      <c r="D18" s="21" t="n">
        <v>10000</v>
      </c>
      <c r="E18" s="18"/>
      <c r="F18" s="28"/>
      <c r="G18" s="27" t="s">
        <v>64</v>
      </c>
      <c r="H18" s="18"/>
      <c r="I18" s="20"/>
      <c r="J18" s="18"/>
      <c r="K18" s="20" t="s">
        <v>31</v>
      </c>
      <c r="L18" s="20" t="s">
        <v>31</v>
      </c>
      <c r="M18" s="20" t="s">
        <v>31</v>
      </c>
      <c r="N18" s="20"/>
      <c r="O18" s="24"/>
      <c r="P18" s="25"/>
    </row>
    <row r="19" s="26" customFormat="true" ht="24.75" hidden="false" customHeight="true" outlineLevel="0" collapsed="false">
      <c r="A19" s="18" t="n">
        <v>15</v>
      </c>
      <c r="B19" s="27" t="s">
        <v>65</v>
      </c>
      <c r="C19" s="27" t="n">
        <v>1993</v>
      </c>
      <c r="D19" s="21" t="n">
        <v>5517</v>
      </c>
      <c r="E19" s="18"/>
      <c r="F19" s="28" t="s">
        <v>66</v>
      </c>
      <c r="G19" s="27" t="s">
        <v>67</v>
      </c>
      <c r="H19" s="18"/>
      <c r="I19" s="20"/>
      <c r="J19" s="18"/>
      <c r="K19" s="29"/>
      <c r="L19" s="29"/>
      <c r="M19" s="29"/>
      <c r="N19" s="18"/>
      <c r="O19" s="24"/>
      <c r="P19" s="25"/>
    </row>
    <row r="20" customFormat="false" ht="24.75" hidden="false" customHeight="true" outlineLevel="0" collapsed="false">
      <c r="A20" s="18" t="n">
        <v>16</v>
      </c>
      <c r="B20" s="27" t="s">
        <v>68</v>
      </c>
      <c r="C20" s="27" t="n">
        <v>2007</v>
      </c>
      <c r="D20" s="21" t="n">
        <v>2815</v>
      </c>
      <c r="E20" s="30"/>
      <c r="F20" s="28"/>
      <c r="G20" s="27" t="s">
        <v>69</v>
      </c>
      <c r="H20" s="30"/>
      <c r="I20" s="27"/>
      <c r="J20" s="30"/>
      <c r="K20" s="30"/>
      <c r="L20" s="30"/>
      <c r="M20" s="30"/>
      <c r="N20" s="30"/>
      <c r="O20" s="31"/>
    </row>
    <row r="21" customFormat="false" ht="24.75" hidden="false" customHeight="true" outlineLevel="0" collapsed="false">
      <c r="A21" s="18" t="n">
        <v>17</v>
      </c>
      <c r="B21" s="27" t="s">
        <v>70</v>
      </c>
      <c r="C21" s="27" t="n">
        <v>2007</v>
      </c>
      <c r="D21" s="21" t="n">
        <v>2815</v>
      </c>
      <c r="E21" s="30"/>
      <c r="F21" s="28"/>
      <c r="G21" s="27" t="s">
        <v>71</v>
      </c>
      <c r="H21" s="30"/>
      <c r="I21" s="27"/>
      <c r="J21" s="30"/>
      <c r="K21" s="30"/>
      <c r="L21" s="30"/>
      <c r="M21" s="30"/>
      <c r="N21" s="30"/>
      <c r="O21" s="31"/>
    </row>
    <row r="22" customFormat="false" ht="24.75" hidden="false" customHeight="true" outlineLevel="0" collapsed="false">
      <c r="A22" s="18" t="n">
        <v>18</v>
      </c>
      <c r="B22" s="27" t="s">
        <v>72</v>
      </c>
      <c r="C22" s="27" t="n">
        <v>2007</v>
      </c>
      <c r="D22" s="21" t="n">
        <v>2815</v>
      </c>
      <c r="E22" s="30"/>
      <c r="F22" s="28"/>
      <c r="G22" s="27" t="s">
        <v>73</v>
      </c>
      <c r="H22" s="30"/>
      <c r="I22" s="27"/>
      <c r="J22" s="30"/>
      <c r="K22" s="30"/>
      <c r="L22" s="30"/>
      <c r="M22" s="30"/>
      <c r="N22" s="30"/>
      <c r="O22" s="31"/>
    </row>
    <row r="23" customFormat="false" ht="24.75" hidden="false" customHeight="true" outlineLevel="0" collapsed="false">
      <c r="A23" s="18" t="n">
        <v>19</v>
      </c>
      <c r="B23" s="27" t="s">
        <v>74</v>
      </c>
      <c r="C23" s="27" t="n">
        <v>2010</v>
      </c>
      <c r="D23" s="21" t="n">
        <v>3111</v>
      </c>
      <c r="E23" s="30"/>
      <c r="F23" s="28"/>
      <c r="G23" s="27" t="s">
        <v>75</v>
      </c>
      <c r="H23" s="30"/>
      <c r="I23" s="32"/>
      <c r="J23" s="30"/>
      <c r="K23" s="30"/>
      <c r="L23" s="30"/>
      <c r="M23" s="30"/>
      <c r="N23" s="30"/>
      <c r="O23" s="31"/>
    </row>
    <row r="24" customFormat="false" ht="24.75" hidden="false" customHeight="true" outlineLevel="0" collapsed="false">
      <c r="A24" s="18" t="n">
        <v>20</v>
      </c>
      <c r="B24" s="27" t="s">
        <v>76</v>
      </c>
      <c r="C24" s="27" t="n">
        <v>2010</v>
      </c>
      <c r="D24" s="21" t="n">
        <v>3111</v>
      </c>
      <c r="E24" s="30"/>
      <c r="F24" s="28"/>
      <c r="G24" s="27" t="s">
        <v>77</v>
      </c>
      <c r="H24" s="30"/>
      <c r="I24" s="32"/>
      <c r="J24" s="30"/>
      <c r="K24" s="30"/>
      <c r="L24" s="30"/>
      <c r="M24" s="30"/>
      <c r="N24" s="30"/>
      <c r="O24" s="31"/>
    </row>
    <row r="25" customFormat="false" ht="24.75" hidden="false" customHeight="true" outlineLevel="0" collapsed="false">
      <c r="A25" s="18" t="n">
        <v>21</v>
      </c>
      <c r="B25" s="27" t="s">
        <v>74</v>
      </c>
      <c r="C25" s="27" t="n">
        <v>2010</v>
      </c>
      <c r="D25" s="21" t="n">
        <v>3111</v>
      </c>
      <c r="E25" s="30"/>
      <c r="F25" s="28"/>
      <c r="G25" s="27" t="s">
        <v>78</v>
      </c>
      <c r="H25" s="30"/>
      <c r="I25" s="32"/>
      <c r="J25" s="30"/>
      <c r="K25" s="30"/>
      <c r="L25" s="30"/>
      <c r="M25" s="30"/>
      <c r="N25" s="30"/>
      <c r="O25" s="31"/>
    </row>
    <row r="26" customFormat="false" ht="24.75" hidden="false" customHeight="true" outlineLevel="0" collapsed="false">
      <c r="A26" s="18" t="n">
        <v>22</v>
      </c>
      <c r="B26" s="27" t="s">
        <v>76</v>
      </c>
      <c r="C26" s="27" t="n">
        <v>2010</v>
      </c>
      <c r="D26" s="21" t="n">
        <v>3111</v>
      </c>
      <c r="E26" s="30"/>
      <c r="F26" s="28"/>
      <c r="G26" s="27" t="s">
        <v>79</v>
      </c>
      <c r="H26" s="30"/>
      <c r="I26" s="32"/>
      <c r="J26" s="30"/>
      <c r="K26" s="30"/>
      <c r="L26" s="30"/>
      <c r="M26" s="30"/>
      <c r="N26" s="30"/>
      <c r="O26" s="31"/>
    </row>
    <row r="27" customFormat="false" ht="34.5" hidden="false" customHeight="true" outlineLevel="0" collapsed="false">
      <c r="A27" s="18" t="n">
        <v>23</v>
      </c>
      <c r="B27" s="27" t="s">
        <v>80</v>
      </c>
      <c r="C27" s="27" t="n">
        <v>2010</v>
      </c>
      <c r="D27" s="21" t="n">
        <v>8226</v>
      </c>
      <c r="E27" s="30"/>
      <c r="F27" s="28"/>
      <c r="G27" s="27" t="s">
        <v>81</v>
      </c>
      <c r="H27" s="30"/>
      <c r="I27" s="32"/>
      <c r="J27" s="30"/>
      <c r="K27" s="30"/>
      <c r="L27" s="30"/>
      <c r="M27" s="30"/>
      <c r="N27" s="30"/>
      <c r="O27" s="31"/>
    </row>
    <row r="28" customFormat="false" ht="24.75" hidden="false" customHeight="true" outlineLevel="0" collapsed="false">
      <c r="A28" s="18" t="n">
        <v>24</v>
      </c>
      <c r="B28" s="27" t="s">
        <v>82</v>
      </c>
      <c r="C28" s="27" t="n">
        <v>2007</v>
      </c>
      <c r="D28" s="21" t="n">
        <v>2815</v>
      </c>
      <c r="E28" s="30"/>
      <c r="F28" s="28"/>
      <c r="G28" s="27" t="s">
        <v>83</v>
      </c>
      <c r="H28" s="30"/>
      <c r="I28" s="32"/>
      <c r="J28" s="30"/>
      <c r="K28" s="30"/>
      <c r="L28" s="30"/>
      <c r="M28" s="30"/>
      <c r="N28" s="30"/>
      <c r="O28" s="31"/>
    </row>
    <row r="29" customFormat="false" ht="24.75" hidden="false" customHeight="true" outlineLevel="0" collapsed="false">
      <c r="A29" s="18" t="n">
        <v>25</v>
      </c>
      <c r="B29" s="27" t="s">
        <v>84</v>
      </c>
      <c r="C29" s="27" t="n">
        <v>2007</v>
      </c>
      <c r="D29" s="21" t="n">
        <v>2815</v>
      </c>
      <c r="E29" s="30"/>
      <c r="F29" s="28"/>
      <c r="G29" s="27" t="s">
        <v>85</v>
      </c>
      <c r="H29" s="30"/>
      <c r="I29" s="32"/>
      <c r="J29" s="30"/>
      <c r="K29" s="30"/>
      <c r="L29" s="30"/>
      <c r="M29" s="30"/>
      <c r="N29" s="30"/>
      <c r="O29" s="31"/>
    </row>
    <row r="30" customFormat="false" ht="24.75" hidden="false" customHeight="true" outlineLevel="0" collapsed="false">
      <c r="A30" s="18" t="n">
        <v>26</v>
      </c>
      <c r="B30" s="27" t="s">
        <v>86</v>
      </c>
      <c r="C30" s="27" t="n">
        <v>2010</v>
      </c>
      <c r="D30" s="21" t="n">
        <v>3111</v>
      </c>
      <c r="E30" s="30"/>
      <c r="F30" s="28"/>
      <c r="G30" s="27" t="s">
        <v>87</v>
      </c>
      <c r="H30" s="30"/>
      <c r="I30" s="32"/>
      <c r="J30" s="30"/>
      <c r="K30" s="30"/>
      <c r="L30" s="30"/>
      <c r="M30" s="30"/>
      <c r="N30" s="30"/>
      <c r="O30" s="31"/>
    </row>
    <row r="31" customFormat="false" ht="24.75" hidden="false" customHeight="true" outlineLevel="0" collapsed="false">
      <c r="A31" s="18" t="n">
        <v>27</v>
      </c>
      <c r="B31" s="27" t="s">
        <v>88</v>
      </c>
      <c r="C31" s="27" t="n">
        <v>2010</v>
      </c>
      <c r="D31" s="21" t="n">
        <v>3111</v>
      </c>
      <c r="E31" s="30"/>
      <c r="F31" s="28"/>
      <c r="G31" s="27" t="s">
        <v>89</v>
      </c>
      <c r="H31" s="30"/>
      <c r="I31" s="32"/>
      <c r="J31" s="30"/>
      <c r="K31" s="30"/>
      <c r="L31" s="30"/>
      <c r="M31" s="30"/>
      <c r="N31" s="30"/>
      <c r="O31" s="31"/>
    </row>
    <row r="32" customFormat="false" ht="24.75" hidden="false" customHeight="true" outlineLevel="0" collapsed="false">
      <c r="A32" s="18" t="n">
        <v>28</v>
      </c>
      <c r="B32" s="27" t="s">
        <v>90</v>
      </c>
      <c r="C32" s="27" t="n">
        <v>2014</v>
      </c>
      <c r="D32" s="21" t="n">
        <v>4820.37</v>
      </c>
      <c r="E32" s="30"/>
      <c r="F32" s="28"/>
      <c r="G32" s="27" t="s">
        <v>91</v>
      </c>
      <c r="H32" s="30"/>
      <c r="I32" s="32"/>
      <c r="J32" s="30"/>
      <c r="K32" s="30"/>
      <c r="L32" s="30"/>
      <c r="M32" s="30"/>
      <c r="N32" s="30"/>
      <c r="O32" s="31"/>
    </row>
    <row r="33" customFormat="false" ht="24.75" hidden="false" customHeight="true" outlineLevel="0" collapsed="false">
      <c r="A33" s="18" t="n">
        <v>29</v>
      </c>
      <c r="B33" s="27" t="s">
        <v>92</v>
      </c>
      <c r="C33" s="27" t="n">
        <v>2014</v>
      </c>
      <c r="D33" s="21" t="n">
        <v>4820.37</v>
      </c>
      <c r="E33" s="30"/>
      <c r="F33" s="28"/>
      <c r="G33" s="27" t="s">
        <v>93</v>
      </c>
      <c r="H33" s="30"/>
      <c r="I33" s="32"/>
      <c r="J33" s="30"/>
      <c r="K33" s="30"/>
      <c r="L33" s="30"/>
      <c r="M33" s="30"/>
      <c r="N33" s="30"/>
      <c r="O33" s="31"/>
    </row>
    <row r="34" customFormat="false" ht="24.75" hidden="false" customHeight="true" outlineLevel="0" collapsed="false">
      <c r="A34" s="18" t="n">
        <v>30</v>
      </c>
      <c r="B34" s="27" t="s">
        <v>94</v>
      </c>
      <c r="C34" s="27" t="n">
        <v>2014</v>
      </c>
      <c r="D34" s="21" t="n">
        <v>5000</v>
      </c>
      <c r="E34" s="30"/>
      <c r="F34" s="28"/>
      <c r="G34" s="27" t="s">
        <v>95</v>
      </c>
      <c r="H34" s="30"/>
      <c r="I34" s="32"/>
      <c r="J34" s="30"/>
      <c r="K34" s="30"/>
      <c r="L34" s="30"/>
      <c r="M34" s="30"/>
      <c r="N34" s="30"/>
      <c r="O34" s="31"/>
    </row>
    <row r="35" customFormat="false" ht="24.75" hidden="false" customHeight="true" outlineLevel="0" collapsed="false">
      <c r="A35" s="18" t="n">
        <v>31</v>
      </c>
      <c r="B35" s="27" t="s">
        <v>96</v>
      </c>
      <c r="C35" s="27" t="n">
        <v>2014</v>
      </c>
      <c r="D35" s="21" t="n">
        <v>5000</v>
      </c>
      <c r="E35" s="30"/>
      <c r="F35" s="28"/>
      <c r="G35" s="27" t="s">
        <v>97</v>
      </c>
      <c r="H35" s="30"/>
      <c r="I35" s="32"/>
      <c r="J35" s="30"/>
      <c r="K35" s="30"/>
      <c r="L35" s="30"/>
      <c r="M35" s="30"/>
      <c r="N35" s="30"/>
      <c r="O35" s="31"/>
    </row>
    <row r="36" customFormat="false" ht="24.75" hidden="false" customHeight="true" outlineLevel="0" collapsed="false">
      <c r="A36" s="18" t="n">
        <v>32</v>
      </c>
      <c r="B36" s="27" t="s">
        <v>98</v>
      </c>
      <c r="C36" s="27" t="n">
        <v>2006</v>
      </c>
      <c r="D36" s="21" t="n">
        <v>10259.99</v>
      </c>
      <c r="E36" s="30"/>
      <c r="F36" s="33"/>
      <c r="G36" s="27" t="s">
        <v>99</v>
      </c>
      <c r="H36" s="30"/>
      <c r="I36" s="32"/>
      <c r="J36" s="30"/>
      <c r="K36" s="30"/>
      <c r="L36" s="30"/>
      <c r="M36" s="30"/>
      <c r="N36" s="30"/>
      <c r="O36" s="31"/>
    </row>
    <row r="37" customFormat="false" ht="24.75" hidden="false" customHeight="true" outlineLevel="0" collapsed="false">
      <c r="A37" s="18" t="n">
        <v>33</v>
      </c>
      <c r="B37" s="27" t="s">
        <v>100</v>
      </c>
      <c r="C37" s="27" t="n">
        <v>2010</v>
      </c>
      <c r="D37" s="21" t="n">
        <v>6300</v>
      </c>
      <c r="E37" s="30"/>
      <c r="F37" s="33"/>
      <c r="G37" s="27" t="s">
        <v>64</v>
      </c>
      <c r="H37" s="30"/>
      <c r="I37" s="32"/>
      <c r="J37" s="30"/>
      <c r="K37" s="30"/>
      <c r="L37" s="30"/>
      <c r="M37" s="30"/>
      <c r="N37" s="30"/>
      <c r="O37" s="31"/>
    </row>
    <row r="38" customFormat="false" ht="36" hidden="false" customHeight="true" outlineLevel="0" collapsed="false">
      <c r="A38" s="18" t="n">
        <v>34</v>
      </c>
      <c r="B38" s="27" t="s">
        <v>101</v>
      </c>
      <c r="C38" s="27" t="n">
        <v>2010</v>
      </c>
      <c r="D38" s="21" t="n">
        <v>3812.5</v>
      </c>
      <c r="E38" s="30"/>
      <c r="F38" s="33"/>
      <c r="G38" s="27" t="s">
        <v>64</v>
      </c>
      <c r="H38" s="30"/>
      <c r="I38" s="32"/>
      <c r="J38" s="30"/>
      <c r="K38" s="30"/>
      <c r="L38" s="30"/>
      <c r="M38" s="30"/>
      <c r="N38" s="30"/>
      <c r="O38" s="31"/>
    </row>
    <row r="39" customFormat="false" ht="43.5" hidden="false" customHeight="true" outlineLevel="0" collapsed="false">
      <c r="A39" s="18" t="n">
        <v>35</v>
      </c>
      <c r="B39" s="27" t="s">
        <v>102</v>
      </c>
      <c r="C39" s="27" t="n">
        <v>2011</v>
      </c>
      <c r="D39" s="21" t="n">
        <v>39716</v>
      </c>
      <c r="E39" s="30"/>
      <c r="F39" s="28"/>
      <c r="G39" s="27" t="s">
        <v>103</v>
      </c>
      <c r="H39" s="30"/>
      <c r="I39" s="32"/>
      <c r="J39" s="30"/>
      <c r="K39" s="30"/>
      <c r="L39" s="30"/>
      <c r="M39" s="30"/>
      <c r="N39" s="30"/>
      <c r="O39" s="31"/>
    </row>
    <row r="40" customFormat="false" ht="34.5" hidden="false" customHeight="true" outlineLevel="0" collapsed="false">
      <c r="A40" s="18" t="n">
        <v>36</v>
      </c>
      <c r="B40" s="27" t="s">
        <v>104</v>
      </c>
      <c r="C40" s="27" t="n">
        <v>2011</v>
      </c>
      <c r="D40" s="21" t="n">
        <v>32841</v>
      </c>
      <c r="E40" s="30"/>
      <c r="F40" s="28"/>
      <c r="G40" s="27"/>
      <c r="H40" s="30"/>
      <c r="I40" s="32"/>
      <c r="J40" s="30"/>
      <c r="K40" s="30"/>
      <c r="L40" s="30"/>
      <c r="M40" s="30"/>
      <c r="N40" s="30"/>
      <c r="O40" s="31"/>
    </row>
    <row r="41" customFormat="false" ht="24.75" hidden="false" customHeight="true" outlineLevel="0" collapsed="false">
      <c r="A41" s="18" t="n">
        <v>37</v>
      </c>
      <c r="B41" s="27" t="s">
        <v>105</v>
      </c>
      <c r="C41" s="27" t="n">
        <v>2011</v>
      </c>
      <c r="D41" s="21" t="n">
        <v>91020</v>
      </c>
      <c r="E41" s="30"/>
      <c r="F41" s="28"/>
      <c r="G41" s="27"/>
      <c r="H41" s="30"/>
      <c r="I41" s="34"/>
      <c r="J41" s="30"/>
      <c r="K41" s="30"/>
      <c r="L41" s="30"/>
      <c r="M41" s="30"/>
      <c r="N41" s="30"/>
      <c r="O41" s="31"/>
    </row>
    <row r="42" customFormat="false" ht="52.5" hidden="false" customHeight="true" outlineLevel="0" collapsed="false">
      <c r="A42" s="18" t="n">
        <v>38</v>
      </c>
      <c r="B42" s="19" t="s">
        <v>106</v>
      </c>
      <c r="C42" s="27" t="n">
        <v>2011</v>
      </c>
      <c r="D42" s="21" t="n">
        <v>898205.04</v>
      </c>
      <c r="E42" s="30"/>
      <c r="F42" s="28"/>
      <c r="G42" s="27"/>
      <c r="H42" s="30"/>
      <c r="I42" s="34"/>
      <c r="J42" s="30"/>
      <c r="K42" s="30"/>
      <c r="L42" s="30"/>
      <c r="M42" s="30"/>
      <c r="N42" s="30"/>
      <c r="O42" s="31"/>
    </row>
    <row r="43" customFormat="false" ht="24.75" hidden="false" customHeight="true" outlineLevel="0" collapsed="false">
      <c r="A43" s="18" t="n">
        <v>39</v>
      </c>
      <c r="B43" s="27" t="s">
        <v>107</v>
      </c>
      <c r="C43" s="27" t="n">
        <v>2012</v>
      </c>
      <c r="D43" s="21" t="n">
        <v>4305</v>
      </c>
      <c r="E43" s="30"/>
      <c r="F43" s="28"/>
      <c r="G43" s="27" t="s">
        <v>108</v>
      </c>
      <c r="H43" s="30"/>
      <c r="I43" s="32"/>
      <c r="J43" s="30"/>
      <c r="K43" s="30"/>
      <c r="L43" s="30"/>
      <c r="M43" s="30"/>
      <c r="N43" s="30"/>
      <c r="O43" s="31"/>
    </row>
    <row r="44" customFormat="false" ht="24.75" hidden="false" customHeight="true" outlineLevel="0" collapsed="false">
      <c r="A44" s="18" t="n">
        <v>40</v>
      </c>
      <c r="B44" s="27" t="s">
        <v>109</v>
      </c>
      <c r="C44" s="27" t="n">
        <v>2012</v>
      </c>
      <c r="D44" s="21" t="n">
        <v>3498.12</v>
      </c>
      <c r="E44" s="30"/>
      <c r="F44" s="28"/>
      <c r="G44" s="27" t="s">
        <v>110</v>
      </c>
      <c r="H44" s="30"/>
      <c r="I44" s="32"/>
      <c r="J44" s="30"/>
      <c r="K44" s="30"/>
      <c r="L44" s="30"/>
      <c r="M44" s="30"/>
      <c r="N44" s="30"/>
      <c r="O44" s="31"/>
    </row>
    <row r="45" customFormat="false" ht="24.75" hidden="false" customHeight="true" outlineLevel="0" collapsed="false">
      <c r="A45" s="18" t="n">
        <v>41</v>
      </c>
      <c r="B45" s="27" t="s">
        <v>111</v>
      </c>
      <c r="C45" s="27" t="n">
        <v>2012</v>
      </c>
      <c r="D45" s="21" t="n">
        <v>3498.12</v>
      </c>
      <c r="E45" s="30"/>
      <c r="F45" s="28"/>
      <c r="G45" s="27" t="s">
        <v>112</v>
      </c>
      <c r="H45" s="30"/>
      <c r="I45" s="27"/>
      <c r="J45" s="30"/>
      <c r="K45" s="30"/>
      <c r="L45" s="30"/>
      <c r="M45" s="30"/>
      <c r="N45" s="30"/>
      <c r="O45" s="31"/>
    </row>
    <row r="46" customFormat="false" ht="24.75" hidden="false" customHeight="true" outlineLevel="0" collapsed="false">
      <c r="A46" s="18" t="n">
        <v>42</v>
      </c>
      <c r="B46" s="27" t="s">
        <v>113</v>
      </c>
      <c r="C46" s="27" t="n">
        <v>2012</v>
      </c>
      <c r="D46" s="21" t="n">
        <v>3197.51</v>
      </c>
      <c r="E46" s="30"/>
      <c r="F46" s="28"/>
      <c r="G46" s="27" t="s">
        <v>114</v>
      </c>
      <c r="H46" s="30"/>
      <c r="I46" s="27"/>
      <c r="J46" s="30"/>
      <c r="K46" s="30"/>
      <c r="L46" s="30"/>
      <c r="M46" s="30"/>
      <c r="N46" s="30"/>
      <c r="O46" s="31"/>
    </row>
    <row r="47" customFormat="false" ht="24.75" hidden="false" customHeight="true" outlineLevel="0" collapsed="false">
      <c r="A47" s="18" t="n">
        <v>43</v>
      </c>
      <c r="B47" s="27" t="s">
        <v>115</v>
      </c>
      <c r="C47" s="27" t="n">
        <v>2012</v>
      </c>
      <c r="D47" s="21" t="n">
        <v>3197.51</v>
      </c>
      <c r="E47" s="30"/>
      <c r="F47" s="28"/>
      <c r="G47" s="27" t="s">
        <v>116</v>
      </c>
      <c r="H47" s="30"/>
      <c r="I47" s="27"/>
      <c r="J47" s="30"/>
      <c r="K47" s="30"/>
      <c r="L47" s="30"/>
      <c r="M47" s="30"/>
      <c r="N47" s="30"/>
      <c r="O47" s="31"/>
    </row>
    <row r="48" customFormat="false" ht="39" hidden="false" customHeight="true" outlineLevel="0" collapsed="false">
      <c r="A48" s="18" t="n">
        <v>44</v>
      </c>
      <c r="B48" s="27" t="s">
        <v>117</v>
      </c>
      <c r="C48" s="27" t="n">
        <v>2000</v>
      </c>
      <c r="D48" s="21" t="n">
        <v>2000</v>
      </c>
      <c r="E48" s="30"/>
      <c r="F48" s="28"/>
      <c r="G48" s="27" t="s">
        <v>112</v>
      </c>
      <c r="H48" s="30"/>
      <c r="I48" s="27"/>
      <c r="J48" s="30"/>
      <c r="K48" s="30"/>
      <c r="L48" s="30"/>
      <c r="M48" s="30"/>
      <c r="N48" s="30"/>
      <c r="O48" s="31"/>
    </row>
    <row r="49" customFormat="false" ht="24.75" hidden="false" customHeight="true" outlineLevel="0" collapsed="false">
      <c r="A49" s="18" t="n">
        <v>45</v>
      </c>
      <c r="B49" s="27" t="s">
        <v>118</v>
      </c>
      <c r="C49" s="27" t="n">
        <v>2013</v>
      </c>
      <c r="D49" s="21" t="n">
        <v>5365.26</v>
      </c>
      <c r="E49" s="30"/>
      <c r="F49" s="28"/>
      <c r="G49" s="27" t="s">
        <v>119</v>
      </c>
      <c r="H49" s="30"/>
      <c r="I49" s="27"/>
      <c r="J49" s="30"/>
      <c r="K49" s="30"/>
      <c r="L49" s="30"/>
      <c r="M49" s="30"/>
      <c r="N49" s="30"/>
      <c r="O49" s="31"/>
    </row>
    <row r="50" customFormat="false" ht="28.5" hidden="false" customHeight="true" outlineLevel="0" collapsed="false">
      <c r="A50" s="18" t="n">
        <v>46</v>
      </c>
      <c r="B50" s="27" t="s">
        <v>120</v>
      </c>
      <c r="C50" s="27" t="n">
        <v>2013</v>
      </c>
      <c r="D50" s="21" t="n">
        <v>12200</v>
      </c>
      <c r="E50" s="30"/>
      <c r="F50" s="28"/>
      <c r="G50" s="27" t="s">
        <v>121</v>
      </c>
      <c r="H50" s="30"/>
      <c r="I50" s="27"/>
      <c r="J50" s="30"/>
      <c r="K50" s="30"/>
      <c r="L50" s="30"/>
      <c r="M50" s="30"/>
      <c r="N50" s="30"/>
      <c r="O50" s="31"/>
    </row>
    <row r="51" customFormat="false" ht="24.75" hidden="false" customHeight="true" outlineLevel="0" collapsed="false">
      <c r="A51" s="18" t="n">
        <v>47</v>
      </c>
      <c r="B51" s="27" t="s">
        <v>122</v>
      </c>
      <c r="C51" s="27" t="n">
        <v>2014</v>
      </c>
      <c r="D51" s="21" t="n">
        <v>14250</v>
      </c>
      <c r="E51" s="30"/>
      <c r="F51" s="28"/>
      <c r="G51" s="27" t="s">
        <v>121</v>
      </c>
      <c r="H51" s="30"/>
      <c r="I51" s="27"/>
      <c r="J51" s="30"/>
      <c r="K51" s="30"/>
      <c r="L51" s="30"/>
      <c r="M51" s="30"/>
      <c r="N51" s="30"/>
      <c r="O51" s="31"/>
    </row>
    <row r="52" customFormat="false" ht="24.75" hidden="false" customHeight="true" outlineLevel="0" collapsed="false">
      <c r="A52" s="18" t="n">
        <v>48</v>
      </c>
      <c r="B52" s="27" t="s">
        <v>123</v>
      </c>
      <c r="C52" s="27" t="n">
        <v>2014</v>
      </c>
      <c r="D52" s="21" t="n">
        <v>5000</v>
      </c>
      <c r="E52" s="30"/>
      <c r="F52" s="28"/>
      <c r="G52" s="27" t="s">
        <v>124</v>
      </c>
      <c r="H52" s="30"/>
      <c r="I52" s="27"/>
      <c r="J52" s="30"/>
      <c r="K52" s="30"/>
      <c r="L52" s="30"/>
      <c r="M52" s="30"/>
      <c r="N52" s="30"/>
      <c r="O52" s="31"/>
    </row>
    <row r="53" customFormat="false" ht="24.75" hidden="false" customHeight="true" outlineLevel="0" collapsed="false">
      <c r="A53" s="18" t="n">
        <v>49</v>
      </c>
      <c r="B53" s="27" t="s">
        <v>125</v>
      </c>
      <c r="C53" s="27" t="n">
        <v>2013</v>
      </c>
      <c r="D53" s="21" t="n">
        <v>3690</v>
      </c>
      <c r="E53" s="30"/>
      <c r="F53" s="28"/>
      <c r="G53" s="27" t="s">
        <v>126</v>
      </c>
      <c r="H53" s="30"/>
      <c r="I53" s="27"/>
      <c r="J53" s="30"/>
      <c r="K53" s="30"/>
      <c r="L53" s="30"/>
      <c r="M53" s="30"/>
      <c r="N53" s="30"/>
      <c r="O53" s="31"/>
    </row>
    <row r="54" customFormat="false" ht="28.5" hidden="false" customHeight="true" outlineLevel="0" collapsed="false">
      <c r="A54" s="18" t="n">
        <v>50</v>
      </c>
      <c r="B54" s="27" t="s">
        <v>127</v>
      </c>
      <c r="C54" s="27" t="n">
        <v>2013</v>
      </c>
      <c r="D54" s="21" t="n">
        <v>3690</v>
      </c>
      <c r="E54" s="30"/>
      <c r="F54" s="28"/>
      <c r="G54" s="27" t="s">
        <v>128</v>
      </c>
      <c r="H54" s="30"/>
      <c r="I54" s="27"/>
      <c r="J54" s="30"/>
      <c r="K54" s="30"/>
      <c r="L54" s="30"/>
      <c r="M54" s="30"/>
      <c r="N54" s="30"/>
      <c r="O54" s="31"/>
    </row>
    <row r="55" customFormat="false" ht="103.5" hidden="false" customHeight="true" outlineLevel="0" collapsed="false">
      <c r="A55" s="18" t="n">
        <v>51</v>
      </c>
      <c r="B55" s="19" t="s">
        <v>129</v>
      </c>
      <c r="C55" s="27" t="n">
        <v>2013</v>
      </c>
      <c r="D55" s="21" t="n">
        <v>76230.96</v>
      </c>
      <c r="E55" s="30"/>
      <c r="F55" s="28"/>
      <c r="G55" s="27" t="s">
        <v>130</v>
      </c>
      <c r="H55" s="30"/>
      <c r="I55" s="27"/>
      <c r="J55" s="30"/>
      <c r="K55" s="30"/>
      <c r="L55" s="30"/>
      <c r="M55" s="30"/>
      <c r="N55" s="30"/>
      <c r="O55" s="31"/>
    </row>
    <row r="56" customFormat="false" ht="37.5" hidden="false" customHeight="true" outlineLevel="0" collapsed="false">
      <c r="A56" s="18" t="n">
        <v>52</v>
      </c>
      <c r="B56" s="19" t="s">
        <v>131</v>
      </c>
      <c r="C56" s="27" t="s">
        <v>132</v>
      </c>
      <c r="D56" s="21" t="n">
        <v>20000</v>
      </c>
      <c r="E56" s="30"/>
      <c r="F56" s="28"/>
      <c r="G56" s="27" t="s">
        <v>133</v>
      </c>
      <c r="H56" s="30"/>
      <c r="I56" s="27"/>
      <c r="J56" s="30"/>
      <c r="K56" s="20" t="s">
        <v>24</v>
      </c>
      <c r="L56" s="23" t="s">
        <v>25</v>
      </c>
      <c r="M56" s="23" t="s">
        <v>26</v>
      </c>
      <c r="N56" s="30"/>
      <c r="O56" s="31" t="s">
        <v>27</v>
      </c>
    </row>
    <row r="57" customFormat="false" ht="28.5" hidden="false" customHeight="true" outlineLevel="0" collapsed="false">
      <c r="A57" s="18" t="n">
        <v>53</v>
      </c>
      <c r="B57" s="19" t="s">
        <v>134</v>
      </c>
      <c r="C57" s="27" t="s">
        <v>135</v>
      </c>
      <c r="D57" s="21" t="n">
        <v>8674</v>
      </c>
      <c r="E57" s="30"/>
      <c r="F57" s="28"/>
      <c r="G57" s="27" t="s">
        <v>136</v>
      </c>
      <c r="H57" s="30"/>
      <c r="I57" s="27"/>
      <c r="J57" s="30"/>
      <c r="K57" s="23" t="s">
        <v>25</v>
      </c>
      <c r="L57" s="20" t="s">
        <v>48</v>
      </c>
      <c r="M57" s="23" t="s">
        <v>26</v>
      </c>
      <c r="N57" s="30"/>
      <c r="O57" s="31" t="s">
        <v>27</v>
      </c>
    </row>
    <row r="58" customFormat="false" ht="29.25" hidden="false" customHeight="true" outlineLevel="0" collapsed="false">
      <c r="A58" s="18" t="n">
        <v>54</v>
      </c>
      <c r="B58" s="19" t="s">
        <v>137</v>
      </c>
      <c r="C58" s="27" t="s">
        <v>138</v>
      </c>
      <c r="D58" s="21" t="n">
        <v>2500</v>
      </c>
      <c r="E58" s="30"/>
      <c r="F58" s="28"/>
      <c r="G58" s="27" t="s">
        <v>139</v>
      </c>
      <c r="H58" s="30"/>
      <c r="I58" s="27"/>
      <c r="J58" s="30"/>
      <c r="K58" s="30"/>
      <c r="L58" s="30"/>
      <c r="M58" s="30"/>
      <c r="N58" s="30"/>
      <c r="O58" s="31"/>
    </row>
    <row r="59" customFormat="false" ht="24.75" hidden="false" customHeight="true" outlineLevel="0" collapsed="false">
      <c r="A59" s="18" t="n">
        <v>55</v>
      </c>
      <c r="B59" s="19" t="s">
        <v>140</v>
      </c>
      <c r="C59" s="27" t="n">
        <v>2014</v>
      </c>
      <c r="D59" s="21" t="n">
        <v>30000</v>
      </c>
      <c r="E59" s="30"/>
      <c r="F59" s="28"/>
      <c r="G59" s="27" t="s">
        <v>141</v>
      </c>
      <c r="H59" s="30"/>
      <c r="I59" s="27"/>
      <c r="J59" s="30"/>
      <c r="K59" s="30"/>
      <c r="L59" s="30"/>
      <c r="M59" s="30"/>
      <c r="N59" s="30"/>
      <c r="O59" s="31"/>
    </row>
    <row r="60" customFormat="false" ht="28.5" hidden="false" customHeight="true" outlineLevel="0" collapsed="false">
      <c r="A60" s="18" t="n">
        <v>56</v>
      </c>
      <c r="B60" s="19" t="s">
        <v>142</v>
      </c>
      <c r="C60" s="27" t="s">
        <v>143</v>
      </c>
      <c r="D60" s="21" t="n">
        <v>12000</v>
      </c>
      <c r="E60" s="30"/>
      <c r="F60" s="28"/>
      <c r="G60" s="27" t="s">
        <v>144</v>
      </c>
      <c r="H60" s="30"/>
      <c r="I60" s="27"/>
      <c r="J60" s="30"/>
      <c r="K60" s="20" t="s">
        <v>24</v>
      </c>
      <c r="L60" s="23" t="s">
        <v>25</v>
      </c>
      <c r="M60" s="23" t="s">
        <v>26</v>
      </c>
      <c r="N60" s="30"/>
      <c r="O60" s="31" t="s">
        <v>60</v>
      </c>
    </row>
    <row r="61" customFormat="false" ht="24.75" hidden="false" customHeight="true" outlineLevel="0" collapsed="false">
      <c r="A61" s="30"/>
      <c r="B61" s="35" t="s">
        <v>145</v>
      </c>
      <c r="C61" s="36"/>
      <c r="D61" s="37" t="n">
        <f aca="false">SUM(D5:D60)</f>
        <v>4767189.18</v>
      </c>
      <c r="E61" s="38"/>
      <c r="F61" s="30"/>
      <c r="G61" s="30"/>
      <c r="H61" s="30"/>
      <c r="I61" s="27"/>
      <c r="J61" s="30"/>
      <c r="K61" s="30"/>
      <c r="L61" s="30"/>
      <c r="M61" s="30"/>
      <c r="N61" s="30"/>
      <c r="O61" s="31"/>
    </row>
    <row r="62" s="17" customFormat="true" ht="34.5" hidden="false" customHeight="true" outlineLevel="0" collapsed="false">
      <c r="A62" s="12" t="n">
        <v>2</v>
      </c>
      <c r="B62" s="13" t="s">
        <v>146</v>
      </c>
      <c r="C62" s="13"/>
      <c r="D62" s="13"/>
      <c r="E62" s="13"/>
      <c r="F62" s="13"/>
      <c r="G62" s="13"/>
      <c r="H62" s="13"/>
      <c r="I62" s="13"/>
      <c r="J62" s="13"/>
      <c r="K62" s="14" t="s">
        <v>147</v>
      </c>
      <c r="L62" s="14"/>
      <c r="M62" s="14"/>
      <c r="N62" s="14"/>
      <c r="O62" s="15"/>
      <c r="P62" s="16"/>
    </row>
    <row r="63" s="26" customFormat="true" ht="24.75" hidden="false" customHeight="true" outlineLevel="0" collapsed="false">
      <c r="A63" s="27" t="n">
        <v>1</v>
      </c>
      <c r="B63" s="19" t="s">
        <v>148</v>
      </c>
      <c r="C63" s="27" t="s">
        <v>149</v>
      </c>
      <c r="D63" s="39" t="n">
        <v>1011997.48</v>
      </c>
      <c r="E63" s="40"/>
      <c r="F63" s="41" t="s">
        <v>150</v>
      </c>
      <c r="G63" s="27" t="s">
        <v>151</v>
      </c>
      <c r="H63" s="18"/>
      <c r="I63" s="20"/>
      <c r="J63" s="18"/>
      <c r="K63" s="42" t="s">
        <v>152</v>
      </c>
      <c r="L63" s="42" t="s">
        <v>152</v>
      </c>
      <c r="M63" s="43" t="s">
        <v>153</v>
      </c>
      <c r="N63" s="42"/>
      <c r="O63" s="44" t="s">
        <v>60</v>
      </c>
      <c r="P63" s="25"/>
    </row>
    <row r="64" s="26" customFormat="true" ht="24.75" hidden="false" customHeight="true" outlineLevel="0" collapsed="false">
      <c r="A64" s="27" t="n">
        <v>2</v>
      </c>
      <c r="B64" s="19" t="s">
        <v>154</v>
      </c>
      <c r="C64" s="27" t="s">
        <v>149</v>
      </c>
      <c r="D64" s="40" t="n">
        <v>106982.25</v>
      </c>
      <c r="E64" s="40"/>
      <c r="F64" s="27"/>
      <c r="G64" s="27" t="s">
        <v>151</v>
      </c>
      <c r="H64" s="18"/>
      <c r="I64" s="20"/>
      <c r="J64" s="18"/>
      <c r="K64" s="42" t="s">
        <v>152</v>
      </c>
      <c r="L64" s="42" t="s">
        <v>152</v>
      </c>
      <c r="M64" s="43" t="s">
        <v>153</v>
      </c>
      <c r="N64" s="42"/>
      <c r="O64" s="44" t="s">
        <v>27</v>
      </c>
      <c r="P64" s="25"/>
    </row>
    <row r="65" s="26" customFormat="true" ht="32.25" hidden="false" customHeight="true" outlineLevel="0" collapsed="false">
      <c r="A65" s="27" t="n">
        <v>3</v>
      </c>
      <c r="B65" s="27" t="s">
        <v>155</v>
      </c>
      <c r="C65" s="27" t="s">
        <v>156</v>
      </c>
      <c r="D65" s="40" t="n">
        <v>136430.81</v>
      </c>
      <c r="E65" s="40"/>
      <c r="F65" s="27" t="s">
        <v>42</v>
      </c>
      <c r="G65" s="27" t="s">
        <v>151</v>
      </c>
      <c r="H65" s="18"/>
      <c r="I65" s="20"/>
      <c r="J65" s="18"/>
      <c r="K65" s="43" t="s">
        <v>153</v>
      </c>
      <c r="L65" s="43" t="s">
        <v>153</v>
      </c>
      <c r="M65" s="43" t="s">
        <v>153</v>
      </c>
      <c r="N65" s="45" t="s">
        <v>157</v>
      </c>
      <c r="O65" s="44"/>
      <c r="P65" s="25"/>
    </row>
    <row r="66" s="26" customFormat="true" ht="24.75" hidden="false" customHeight="true" outlineLevel="0" collapsed="false">
      <c r="A66" s="27" t="n">
        <v>4</v>
      </c>
      <c r="B66" s="27" t="s">
        <v>158</v>
      </c>
      <c r="C66" s="27" t="n">
        <v>2007</v>
      </c>
      <c r="D66" s="40" t="n">
        <v>23745.65</v>
      </c>
      <c r="E66" s="40"/>
      <c r="F66" s="27" t="s">
        <v>159</v>
      </c>
      <c r="G66" s="27" t="s">
        <v>151</v>
      </c>
      <c r="H66" s="18"/>
      <c r="I66" s="20"/>
      <c r="J66" s="18"/>
      <c r="K66" s="43" t="s">
        <v>153</v>
      </c>
      <c r="L66" s="43" t="s">
        <v>153</v>
      </c>
      <c r="M66" s="43" t="s">
        <v>153</v>
      </c>
      <c r="N66" s="42"/>
      <c r="O66" s="44"/>
      <c r="P66" s="25"/>
    </row>
    <row r="67" s="26" customFormat="true" ht="24.75" hidden="false" customHeight="true" outlineLevel="0" collapsed="false">
      <c r="A67" s="27" t="n">
        <v>5</v>
      </c>
      <c r="B67" s="27" t="s">
        <v>160</v>
      </c>
      <c r="C67" s="27" t="n">
        <v>2008</v>
      </c>
      <c r="D67" s="40" t="n">
        <v>56998.92</v>
      </c>
      <c r="E67" s="40"/>
      <c r="F67" s="27"/>
      <c r="G67" s="27" t="s">
        <v>151</v>
      </c>
      <c r="H67" s="18"/>
      <c r="I67" s="20"/>
      <c r="J67" s="18"/>
      <c r="K67" s="43" t="s">
        <v>153</v>
      </c>
      <c r="L67" s="42" t="s">
        <v>152</v>
      </c>
      <c r="M67" s="43" t="s">
        <v>153</v>
      </c>
      <c r="N67" s="42"/>
      <c r="O67" s="44"/>
      <c r="P67" s="25"/>
    </row>
    <row r="68" s="26" customFormat="true" ht="24.75" hidden="false" customHeight="true" outlineLevel="0" collapsed="false">
      <c r="A68" s="27" t="n">
        <v>6</v>
      </c>
      <c r="B68" s="27" t="s">
        <v>161</v>
      </c>
      <c r="C68" s="27" t="s">
        <v>162</v>
      </c>
      <c r="D68" s="40" t="n">
        <v>75000</v>
      </c>
      <c r="E68" s="40"/>
      <c r="F68" s="27"/>
      <c r="G68" s="27" t="s">
        <v>151</v>
      </c>
      <c r="H68" s="18"/>
      <c r="I68" s="20"/>
      <c r="J68" s="18"/>
      <c r="K68" s="43" t="s">
        <v>153</v>
      </c>
      <c r="L68" s="43" t="s">
        <v>153</v>
      </c>
      <c r="M68" s="43" t="s">
        <v>153</v>
      </c>
      <c r="N68" s="46" t="s">
        <v>163</v>
      </c>
      <c r="O68" s="44"/>
      <c r="P68" s="25"/>
    </row>
    <row r="69" s="26" customFormat="true" ht="24.75" hidden="false" customHeight="true" outlineLevel="0" collapsed="false">
      <c r="A69" s="27" t="n">
        <v>7</v>
      </c>
      <c r="B69" s="27" t="s">
        <v>164</v>
      </c>
      <c r="C69" s="27" t="n">
        <v>2009</v>
      </c>
      <c r="D69" s="40" t="n">
        <v>122960.03</v>
      </c>
      <c r="E69" s="40"/>
      <c r="F69" s="27"/>
      <c r="G69" s="27" t="s">
        <v>151</v>
      </c>
      <c r="H69" s="18"/>
      <c r="I69" s="20"/>
      <c r="J69" s="18"/>
      <c r="K69" s="42" t="s">
        <v>152</v>
      </c>
      <c r="L69" s="42" t="s">
        <v>152</v>
      </c>
      <c r="M69" s="43" t="s">
        <v>153</v>
      </c>
      <c r="N69" s="42"/>
      <c r="O69" s="44" t="s">
        <v>60</v>
      </c>
      <c r="P69" s="25"/>
    </row>
    <row r="70" s="26" customFormat="true" ht="24.75" hidden="false" customHeight="true" outlineLevel="0" collapsed="false">
      <c r="A70" s="27" t="n">
        <v>8</v>
      </c>
      <c r="B70" s="27" t="s">
        <v>165</v>
      </c>
      <c r="C70" s="27" t="s">
        <v>166</v>
      </c>
      <c r="D70" s="40" t="n">
        <v>85433.57</v>
      </c>
      <c r="E70" s="40"/>
      <c r="F70" s="27"/>
      <c r="G70" s="18" t="s">
        <v>151</v>
      </c>
      <c r="H70" s="18"/>
      <c r="I70" s="20"/>
      <c r="J70" s="18"/>
      <c r="K70" s="20" t="s">
        <v>31</v>
      </c>
      <c r="L70" s="20" t="s">
        <v>31</v>
      </c>
      <c r="M70" s="20" t="s">
        <v>31</v>
      </c>
      <c r="N70" s="20"/>
      <c r="O70" s="24"/>
      <c r="P70" s="25"/>
    </row>
    <row r="71" s="53" customFormat="true" ht="29.25" hidden="false" customHeight="true" outlineLevel="0" collapsed="false">
      <c r="A71" s="27"/>
      <c r="B71" s="47" t="s">
        <v>145</v>
      </c>
      <c r="C71" s="47"/>
      <c r="D71" s="37" t="n">
        <f aca="false">SUM(D63:D70)</f>
        <v>1619548.71</v>
      </c>
      <c r="E71" s="37"/>
      <c r="F71" s="48"/>
      <c r="G71" s="49"/>
      <c r="H71" s="49"/>
      <c r="I71" s="50"/>
      <c r="J71" s="49"/>
      <c r="K71" s="43" t="s">
        <v>153</v>
      </c>
      <c r="L71" s="43" t="s">
        <v>153</v>
      </c>
      <c r="M71" s="43" t="s">
        <v>153</v>
      </c>
      <c r="N71" s="50"/>
      <c r="O71" s="51"/>
      <c r="P71" s="52"/>
    </row>
    <row r="72" s="17" customFormat="true" ht="34.5" hidden="false" customHeight="true" outlineLevel="0" collapsed="false">
      <c r="A72" s="12" t="n">
        <v>3</v>
      </c>
      <c r="B72" s="13" t="s">
        <v>167</v>
      </c>
      <c r="C72" s="13"/>
      <c r="D72" s="13"/>
      <c r="E72" s="13"/>
      <c r="F72" s="13"/>
      <c r="G72" s="13"/>
      <c r="H72" s="13"/>
      <c r="I72" s="13"/>
      <c r="J72" s="13"/>
      <c r="K72" s="14" t="s">
        <v>168</v>
      </c>
      <c r="L72" s="14"/>
      <c r="M72" s="14"/>
      <c r="N72" s="14"/>
      <c r="O72" s="15"/>
      <c r="P72" s="16"/>
    </row>
    <row r="73" s="26" customFormat="true" ht="38.25" hidden="false" customHeight="false" outlineLevel="0" collapsed="false">
      <c r="A73" s="27" t="n">
        <v>1</v>
      </c>
      <c r="B73" s="27" t="s">
        <v>169</v>
      </c>
      <c r="C73" s="27" t="n">
        <v>1922</v>
      </c>
      <c r="D73" s="40" t="n">
        <v>553394</v>
      </c>
      <c r="E73" s="40"/>
      <c r="F73" s="41" t="s">
        <v>170</v>
      </c>
      <c r="G73" s="27" t="s">
        <v>171</v>
      </c>
      <c r="H73" s="18" t="n">
        <v>436</v>
      </c>
      <c r="I73" s="20"/>
      <c r="J73" s="18"/>
      <c r="K73" s="20" t="s">
        <v>172</v>
      </c>
      <c r="L73" s="20" t="s">
        <v>172</v>
      </c>
      <c r="M73" s="20" t="s">
        <v>173</v>
      </c>
      <c r="N73" s="20"/>
      <c r="O73" s="24" t="s">
        <v>27</v>
      </c>
      <c r="P73" s="25"/>
    </row>
    <row r="74" s="26" customFormat="true" ht="57" hidden="false" customHeight="true" outlineLevel="0" collapsed="false">
      <c r="A74" s="27" t="n">
        <v>2</v>
      </c>
      <c r="B74" s="27" t="s">
        <v>174</v>
      </c>
      <c r="C74" s="27"/>
      <c r="D74" s="40" t="n">
        <v>224434</v>
      </c>
      <c r="E74" s="40"/>
      <c r="F74" s="27" t="s">
        <v>175</v>
      </c>
      <c r="G74" s="27" t="s">
        <v>171</v>
      </c>
      <c r="H74" s="18" t="n">
        <v>12</v>
      </c>
      <c r="I74" s="20"/>
      <c r="J74" s="18"/>
      <c r="K74" s="20" t="s">
        <v>176</v>
      </c>
      <c r="L74" s="20" t="s">
        <v>176</v>
      </c>
      <c r="M74" s="20" t="s">
        <v>173</v>
      </c>
      <c r="N74" s="20"/>
      <c r="O74" s="24" t="s">
        <v>27</v>
      </c>
      <c r="P74" s="25"/>
    </row>
    <row r="75" s="58" customFormat="true" ht="27.75" hidden="false" customHeight="true" outlineLevel="0" collapsed="false">
      <c r="A75" s="54"/>
      <c r="B75" s="47" t="s">
        <v>145</v>
      </c>
      <c r="C75" s="47"/>
      <c r="D75" s="37" t="n">
        <f aca="false">D73+D74</f>
        <v>777828</v>
      </c>
      <c r="E75" s="37"/>
      <c r="F75" s="47"/>
      <c r="G75" s="47"/>
      <c r="H75" s="55"/>
      <c r="I75" s="35"/>
      <c r="J75" s="55"/>
      <c r="K75" s="35"/>
      <c r="L75" s="35"/>
      <c r="M75" s="35"/>
      <c r="N75" s="35"/>
      <c r="O75" s="56"/>
      <c r="P75" s="57"/>
    </row>
    <row r="76" s="17" customFormat="true" ht="34.5" hidden="false" customHeight="true" outlineLevel="0" collapsed="false">
      <c r="A76" s="12" t="n">
        <v>4</v>
      </c>
      <c r="B76" s="13" t="s">
        <v>177</v>
      </c>
      <c r="C76" s="13"/>
      <c r="D76" s="13"/>
      <c r="E76" s="13"/>
      <c r="F76" s="13"/>
      <c r="G76" s="13"/>
      <c r="H76" s="13"/>
      <c r="I76" s="13"/>
      <c r="J76" s="13"/>
      <c r="K76" s="14" t="s">
        <v>178</v>
      </c>
      <c r="L76" s="14"/>
      <c r="M76" s="14"/>
      <c r="N76" s="14"/>
      <c r="O76" s="15"/>
      <c r="P76" s="16"/>
    </row>
    <row r="77" customFormat="false" ht="22.5" hidden="false" customHeight="true" outlineLevel="0" collapsed="false">
      <c r="A77" s="27" t="n">
        <v>1</v>
      </c>
      <c r="B77" s="27" t="s">
        <v>179</v>
      </c>
      <c r="C77" s="27"/>
      <c r="D77" s="40"/>
      <c r="E77" s="40"/>
      <c r="F77" s="41"/>
      <c r="G77" s="27"/>
      <c r="H77" s="18"/>
      <c r="I77" s="20"/>
      <c r="J77" s="18"/>
      <c r="K77" s="20" t="s">
        <v>31</v>
      </c>
      <c r="L77" s="20" t="s">
        <v>31</v>
      </c>
      <c r="M77" s="20" t="s">
        <v>31</v>
      </c>
      <c r="N77" s="20"/>
      <c r="O77" s="24"/>
      <c r="P77" s="25"/>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row>
    <row r="78" s="17" customFormat="true" ht="34.5" hidden="false" customHeight="true" outlineLevel="0" collapsed="false">
      <c r="A78" s="12" t="n">
        <v>5</v>
      </c>
      <c r="B78" s="13" t="s">
        <v>180</v>
      </c>
      <c r="C78" s="13"/>
      <c r="D78" s="13"/>
      <c r="E78" s="13"/>
      <c r="F78" s="13"/>
      <c r="G78" s="13"/>
      <c r="H78" s="13"/>
      <c r="I78" s="13"/>
      <c r="J78" s="13"/>
      <c r="K78" s="14" t="s">
        <v>181</v>
      </c>
      <c r="L78" s="14"/>
      <c r="M78" s="14"/>
      <c r="N78" s="14"/>
      <c r="O78" s="15"/>
      <c r="P78" s="16"/>
    </row>
    <row r="79" customFormat="false" ht="61.5" hidden="false" customHeight="true" outlineLevel="0" collapsed="false">
      <c r="A79" s="27" t="n">
        <v>1</v>
      </c>
      <c r="B79" s="59" t="s">
        <v>182</v>
      </c>
      <c r="C79" s="30" t="n">
        <v>1930</v>
      </c>
      <c r="D79" s="60" t="n">
        <v>120000</v>
      </c>
      <c r="E79" s="60"/>
      <c r="F79" s="41" t="s">
        <v>183</v>
      </c>
      <c r="G79" s="27" t="s">
        <v>184</v>
      </c>
      <c r="H79" s="18" t="n">
        <v>458.42</v>
      </c>
      <c r="I79" s="20" t="s">
        <v>185</v>
      </c>
      <c r="J79" s="18" t="s">
        <v>186</v>
      </c>
      <c r="K79" s="20" t="s">
        <v>172</v>
      </c>
      <c r="L79" s="20" t="s">
        <v>31</v>
      </c>
      <c r="M79" s="20" t="s">
        <v>31</v>
      </c>
      <c r="N79" s="20"/>
      <c r="O79" s="24" t="s">
        <v>27</v>
      </c>
      <c r="P79" s="25"/>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customFormat="false" ht="18" hidden="false" customHeight="true" outlineLevel="0" collapsed="false">
      <c r="A80" s="27" t="n">
        <v>2</v>
      </c>
      <c r="B80" s="19" t="s">
        <v>187</v>
      </c>
      <c r="C80" s="27" t="s">
        <v>188</v>
      </c>
      <c r="D80" s="40" t="n">
        <v>77016</v>
      </c>
      <c r="E80" s="40"/>
      <c r="F80" s="27" t="s">
        <v>185</v>
      </c>
      <c r="G80" s="27" t="s">
        <v>187</v>
      </c>
      <c r="H80" s="18"/>
      <c r="I80" s="20" t="s">
        <v>185</v>
      </c>
      <c r="J80" s="18" t="s">
        <v>186</v>
      </c>
      <c r="K80" s="20" t="s">
        <v>172</v>
      </c>
      <c r="L80" s="20" t="s">
        <v>31</v>
      </c>
      <c r="M80" s="20" t="s">
        <v>31</v>
      </c>
      <c r="N80" s="20"/>
      <c r="O80" s="24" t="s">
        <v>27</v>
      </c>
      <c r="P80" s="25"/>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customFormat="false" ht="18" hidden="false" customHeight="true" outlineLevel="0" collapsed="false">
      <c r="A81" s="18" t="n">
        <v>3</v>
      </c>
      <c r="B81" s="19" t="s">
        <v>189</v>
      </c>
      <c r="C81" s="27" t="s">
        <v>188</v>
      </c>
      <c r="D81" s="40" t="n">
        <v>34163</v>
      </c>
      <c r="E81" s="40"/>
      <c r="F81" s="27" t="s">
        <v>185</v>
      </c>
      <c r="G81" s="27" t="s">
        <v>187</v>
      </c>
      <c r="H81" s="18"/>
      <c r="I81" s="20" t="s">
        <v>185</v>
      </c>
      <c r="J81" s="18" t="s">
        <v>186</v>
      </c>
      <c r="K81" s="20" t="s">
        <v>172</v>
      </c>
      <c r="L81" s="20" t="s">
        <v>31</v>
      </c>
      <c r="M81" s="20" t="s">
        <v>31</v>
      </c>
      <c r="N81" s="20"/>
      <c r="O81" s="24" t="s">
        <v>27</v>
      </c>
      <c r="P81" s="25"/>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customFormat="false" ht="18" hidden="false" customHeight="true" outlineLevel="0" collapsed="false">
      <c r="A82" s="18" t="n">
        <v>4</v>
      </c>
      <c r="B82" s="19" t="s">
        <v>190</v>
      </c>
      <c r="C82" s="27" t="n">
        <v>1882</v>
      </c>
      <c r="D82" s="40" t="n">
        <v>58389</v>
      </c>
      <c r="E82" s="40"/>
      <c r="F82" s="27" t="s">
        <v>185</v>
      </c>
      <c r="G82" s="27" t="s">
        <v>190</v>
      </c>
      <c r="H82" s="18" t="n">
        <v>225.95</v>
      </c>
      <c r="I82" s="20" t="s">
        <v>185</v>
      </c>
      <c r="J82" s="18" t="s">
        <v>186</v>
      </c>
      <c r="K82" s="20" t="s">
        <v>172</v>
      </c>
      <c r="L82" s="20" t="s">
        <v>31</v>
      </c>
      <c r="M82" s="20" t="s">
        <v>31</v>
      </c>
      <c r="N82" s="20"/>
      <c r="O82" s="24" t="s">
        <v>27</v>
      </c>
      <c r="P82" s="25"/>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customFormat="false" ht="18" hidden="false" customHeight="true" outlineLevel="0" collapsed="false">
      <c r="A83" s="18" t="n">
        <v>5</v>
      </c>
      <c r="B83" s="19" t="s">
        <v>191</v>
      </c>
      <c r="C83" s="27" t="n">
        <v>1928</v>
      </c>
      <c r="D83" s="40" t="n">
        <v>21058</v>
      </c>
      <c r="E83" s="40"/>
      <c r="F83" s="27" t="s">
        <v>185</v>
      </c>
      <c r="G83" s="27" t="s">
        <v>191</v>
      </c>
      <c r="H83" s="18" t="n">
        <v>151.37</v>
      </c>
      <c r="I83" s="20" t="s">
        <v>185</v>
      </c>
      <c r="J83" s="18" t="s">
        <v>186</v>
      </c>
      <c r="K83" s="20" t="s">
        <v>172</v>
      </c>
      <c r="L83" s="20" t="s">
        <v>31</v>
      </c>
      <c r="M83" s="20" t="s">
        <v>31</v>
      </c>
      <c r="N83" s="20"/>
      <c r="O83" s="24" t="s">
        <v>27</v>
      </c>
      <c r="P83" s="25"/>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customFormat="false" ht="18" hidden="false" customHeight="true" outlineLevel="0" collapsed="false">
      <c r="A84" s="18" t="n">
        <v>6</v>
      </c>
      <c r="B84" s="19" t="s">
        <v>192</v>
      </c>
      <c r="C84" s="27" t="s">
        <v>188</v>
      </c>
      <c r="D84" s="40" t="n">
        <v>31712</v>
      </c>
      <c r="E84" s="40"/>
      <c r="F84" s="27" t="s">
        <v>185</v>
      </c>
      <c r="G84" s="27" t="s">
        <v>192</v>
      </c>
      <c r="H84" s="18" t="n">
        <v>131.86</v>
      </c>
      <c r="I84" s="20" t="s">
        <v>185</v>
      </c>
      <c r="J84" s="18" t="s">
        <v>186</v>
      </c>
      <c r="K84" s="20" t="s">
        <v>172</v>
      </c>
      <c r="L84" s="20" t="s">
        <v>31</v>
      </c>
      <c r="M84" s="20" t="s">
        <v>31</v>
      </c>
      <c r="N84" s="20"/>
      <c r="O84" s="24" t="s">
        <v>27</v>
      </c>
      <c r="P84" s="25"/>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customFormat="false" ht="18" hidden="false" customHeight="true" outlineLevel="0" collapsed="false">
      <c r="A85" s="18" t="n">
        <v>7</v>
      </c>
      <c r="B85" s="19" t="s">
        <v>193</v>
      </c>
      <c r="C85" s="27" t="n">
        <v>1879</v>
      </c>
      <c r="D85" s="40" t="n">
        <v>67166</v>
      </c>
      <c r="E85" s="40"/>
      <c r="F85" s="27" t="s">
        <v>185</v>
      </c>
      <c r="G85" s="27" t="s">
        <v>193</v>
      </c>
      <c r="H85" s="18" t="n">
        <v>257.31</v>
      </c>
      <c r="I85" s="20" t="s">
        <v>185</v>
      </c>
      <c r="J85" s="18" t="s">
        <v>186</v>
      </c>
      <c r="K85" s="20" t="s">
        <v>172</v>
      </c>
      <c r="L85" s="20" t="s">
        <v>31</v>
      </c>
      <c r="M85" s="20" t="s">
        <v>31</v>
      </c>
      <c r="N85" s="20"/>
      <c r="O85" s="24" t="s">
        <v>27</v>
      </c>
      <c r="P85" s="25"/>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customFormat="false" ht="18" hidden="false" customHeight="true" outlineLevel="0" collapsed="false">
      <c r="A86" s="18" t="n">
        <v>8</v>
      </c>
      <c r="B86" s="19" t="s">
        <v>194</v>
      </c>
      <c r="C86" s="27" t="n">
        <v>1936</v>
      </c>
      <c r="D86" s="40" t="n">
        <v>39588</v>
      </c>
      <c r="E86" s="40"/>
      <c r="F86" s="27" t="s">
        <v>185</v>
      </c>
      <c r="G86" s="27" t="s">
        <v>194</v>
      </c>
      <c r="H86" s="18" t="n">
        <v>124.74</v>
      </c>
      <c r="I86" s="20" t="s">
        <v>185</v>
      </c>
      <c r="J86" s="18" t="s">
        <v>186</v>
      </c>
      <c r="K86" s="20" t="s">
        <v>172</v>
      </c>
      <c r="L86" s="20" t="s">
        <v>31</v>
      </c>
      <c r="M86" s="20" t="s">
        <v>31</v>
      </c>
      <c r="N86" s="20"/>
      <c r="O86" s="24" t="s">
        <v>27</v>
      </c>
      <c r="P86" s="25"/>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customFormat="false" ht="18" hidden="false" customHeight="true" outlineLevel="0" collapsed="false">
      <c r="A87" s="18" t="n">
        <v>9</v>
      </c>
      <c r="B87" s="19" t="s">
        <v>195</v>
      </c>
      <c r="C87" s="27" t="n">
        <v>1876</v>
      </c>
      <c r="D87" s="40" t="n">
        <v>39363</v>
      </c>
      <c r="E87" s="40"/>
      <c r="F87" s="27" t="s">
        <v>185</v>
      </c>
      <c r="G87" s="27" t="s">
        <v>195</v>
      </c>
      <c r="H87" s="18" t="n">
        <v>155.17</v>
      </c>
      <c r="I87" s="20" t="s">
        <v>185</v>
      </c>
      <c r="J87" s="18" t="s">
        <v>186</v>
      </c>
      <c r="K87" s="20" t="s">
        <v>172</v>
      </c>
      <c r="L87" s="20" t="s">
        <v>31</v>
      </c>
      <c r="M87" s="20" t="s">
        <v>31</v>
      </c>
      <c r="N87" s="20"/>
      <c r="O87" s="24" t="s">
        <v>27</v>
      </c>
      <c r="P87" s="25"/>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customFormat="false" ht="18" hidden="false" customHeight="true" outlineLevel="0" collapsed="false">
      <c r="A88" s="18" t="n">
        <v>10</v>
      </c>
      <c r="B88" s="19" t="s">
        <v>196</v>
      </c>
      <c r="C88" s="27" t="n">
        <v>1880</v>
      </c>
      <c r="D88" s="40" t="n">
        <v>38816</v>
      </c>
      <c r="E88" s="40"/>
      <c r="F88" s="27" t="s">
        <v>185</v>
      </c>
      <c r="G88" s="27" t="s">
        <v>196</v>
      </c>
      <c r="H88" s="18" t="n">
        <v>171.19</v>
      </c>
      <c r="I88" s="20" t="s">
        <v>185</v>
      </c>
      <c r="J88" s="18" t="s">
        <v>186</v>
      </c>
      <c r="K88" s="20" t="s">
        <v>172</v>
      </c>
      <c r="L88" s="20" t="s">
        <v>31</v>
      </c>
      <c r="M88" s="20" t="s">
        <v>31</v>
      </c>
      <c r="N88" s="20"/>
      <c r="O88" s="24" t="s">
        <v>27</v>
      </c>
      <c r="P88" s="25"/>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customFormat="false" ht="18" hidden="false" customHeight="true" outlineLevel="0" collapsed="false">
      <c r="A89" s="18" t="n">
        <v>11</v>
      </c>
      <c r="B89" s="19" t="s">
        <v>197</v>
      </c>
      <c r="C89" s="27" t="n">
        <v>1914</v>
      </c>
      <c r="D89" s="40" t="n">
        <v>38829</v>
      </c>
      <c r="E89" s="40"/>
      <c r="F89" s="27" t="s">
        <v>185</v>
      </c>
      <c r="G89" s="27" t="s">
        <v>197</v>
      </c>
      <c r="H89" s="18" t="n">
        <v>165.76</v>
      </c>
      <c r="I89" s="20" t="s">
        <v>185</v>
      </c>
      <c r="J89" s="18" t="s">
        <v>186</v>
      </c>
      <c r="K89" s="20" t="s">
        <v>172</v>
      </c>
      <c r="L89" s="20" t="s">
        <v>31</v>
      </c>
      <c r="M89" s="20" t="s">
        <v>31</v>
      </c>
      <c r="N89" s="20"/>
      <c r="O89" s="24" t="s">
        <v>27</v>
      </c>
      <c r="P89" s="25"/>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customFormat="false" ht="18" hidden="false" customHeight="true" outlineLevel="0" collapsed="false">
      <c r="A90" s="18" t="n">
        <v>12</v>
      </c>
      <c r="B90" s="19" t="s">
        <v>198</v>
      </c>
      <c r="C90" s="27" t="n">
        <v>1910</v>
      </c>
      <c r="D90" s="40" t="n">
        <v>20740</v>
      </c>
      <c r="E90" s="40"/>
      <c r="F90" s="27" t="s">
        <v>185</v>
      </c>
      <c r="G90" s="27" t="s">
        <v>198</v>
      </c>
      <c r="H90" s="18" t="n">
        <v>58.97</v>
      </c>
      <c r="I90" s="20" t="s">
        <v>185</v>
      </c>
      <c r="J90" s="18" t="s">
        <v>186</v>
      </c>
      <c r="K90" s="20" t="s">
        <v>172</v>
      </c>
      <c r="L90" s="20" t="s">
        <v>31</v>
      </c>
      <c r="M90" s="20" t="s">
        <v>31</v>
      </c>
      <c r="N90" s="20"/>
      <c r="O90" s="24" t="s">
        <v>27</v>
      </c>
      <c r="P90" s="25"/>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customFormat="false" ht="18" hidden="false" customHeight="true" outlineLevel="0" collapsed="false">
      <c r="A91" s="18" t="n">
        <v>13</v>
      </c>
      <c r="B91" s="19" t="s">
        <v>199</v>
      </c>
      <c r="C91" s="27" t="n">
        <v>1909</v>
      </c>
      <c r="D91" s="40" t="n">
        <v>48500</v>
      </c>
      <c r="E91" s="40"/>
      <c r="F91" s="27" t="s">
        <v>185</v>
      </c>
      <c r="G91" s="27" t="s">
        <v>199</v>
      </c>
      <c r="H91" s="18" t="n">
        <v>142.45</v>
      </c>
      <c r="I91" s="20" t="s">
        <v>185</v>
      </c>
      <c r="J91" s="18" t="s">
        <v>186</v>
      </c>
      <c r="K91" s="20" t="s">
        <v>172</v>
      </c>
      <c r="L91" s="20" t="s">
        <v>31</v>
      </c>
      <c r="M91" s="20" t="s">
        <v>31</v>
      </c>
      <c r="N91" s="20"/>
      <c r="O91" s="24" t="s">
        <v>27</v>
      </c>
      <c r="P91" s="25"/>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customFormat="false" ht="18" hidden="false" customHeight="true" outlineLevel="0" collapsed="false">
      <c r="A92" s="18" t="n">
        <v>14</v>
      </c>
      <c r="B92" s="19" t="s">
        <v>200</v>
      </c>
      <c r="C92" s="27" t="n">
        <v>1934</v>
      </c>
      <c r="D92" s="40" t="n">
        <v>14252</v>
      </c>
      <c r="E92" s="40"/>
      <c r="F92" s="27" t="s">
        <v>185</v>
      </c>
      <c r="G92" s="27" t="s">
        <v>200</v>
      </c>
      <c r="H92" s="18" t="n">
        <v>69.22</v>
      </c>
      <c r="I92" s="20" t="s">
        <v>185</v>
      </c>
      <c r="J92" s="18" t="s">
        <v>186</v>
      </c>
      <c r="K92" s="20" t="s">
        <v>31</v>
      </c>
      <c r="L92" s="20" t="s">
        <v>176</v>
      </c>
      <c r="M92" s="20" t="s">
        <v>31</v>
      </c>
      <c r="N92" s="20"/>
      <c r="O92" s="24" t="s">
        <v>27</v>
      </c>
      <c r="P92" s="25"/>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customFormat="false" ht="18" hidden="false" customHeight="true" outlineLevel="0" collapsed="false">
      <c r="A93" s="18" t="n">
        <v>15</v>
      </c>
      <c r="B93" s="19" t="s">
        <v>201</v>
      </c>
      <c r="C93" s="27" t="n">
        <v>1920</v>
      </c>
      <c r="D93" s="40" t="n">
        <v>16074</v>
      </c>
      <c r="E93" s="40"/>
      <c r="F93" s="27" t="s">
        <v>185</v>
      </c>
      <c r="G93" s="27" t="s">
        <v>201</v>
      </c>
      <c r="H93" s="18" t="n">
        <v>69.9</v>
      </c>
      <c r="I93" s="20" t="s">
        <v>185</v>
      </c>
      <c r="J93" s="18" t="s">
        <v>186</v>
      </c>
      <c r="K93" s="18"/>
      <c r="L93" s="18"/>
      <c r="M93" s="18"/>
      <c r="N93" s="18"/>
      <c r="O93" s="24" t="s">
        <v>27</v>
      </c>
      <c r="P93" s="25"/>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customFormat="false" ht="18" hidden="false" customHeight="true" outlineLevel="0" collapsed="false">
      <c r="A94" s="18" t="n">
        <v>18</v>
      </c>
      <c r="B94" s="19" t="s">
        <v>202</v>
      </c>
      <c r="C94" s="27" t="n">
        <v>1923</v>
      </c>
      <c r="D94" s="40" t="n">
        <v>33395</v>
      </c>
      <c r="E94" s="40"/>
      <c r="F94" s="27" t="s">
        <v>185</v>
      </c>
      <c r="G94" s="27" t="s">
        <v>202</v>
      </c>
      <c r="H94" s="61" t="s">
        <v>203</v>
      </c>
      <c r="I94" s="32" t="s">
        <v>185</v>
      </c>
      <c r="J94" s="18" t="s">
        <v>186</v>
      </c>
      <c r="K94" s="30"/>
      <c r="L94" s="30"/>
      <c r="M94" s="30"/>
      <c r="N94" s="30"/>
      <c r="O94" s="31" t="s">
        <v>27</v>
      </c>
    </row>
    <row r="95" customFormat="false" ht="18" hidden="false" customHeight="true" outlineLevel="0" collapsed="false">
      <c r="A95" s="18" t="n">
        <v>19</v>
      </c>
      <c r="B95" s="19" t="s">
        <v>204</v>
      </c>
      <c r="C95" s="27" t="n">
        <v>1924</v>
      </c>
      <c r="D95" s="40" t="n">
        <v>136401</v>
      </c>
      <c r="E95" s="40"/>
      <c r="F95" s="27" t="s">
        <v>185</v>
      </c>
      <c r="G95" s="27" t="s">
        <v>204</v>
      </c>
      <c r="H95" s="61" t="s">
        <v>205</v>
      </c>
      <c r="I95" s="32" t="s">
        <v>185</v>
      </c>
      <c r="J95" s="18" t="s">
        <v>186</v>
      </c>
      <c r="K95" s="30"/>
      <c r="L95" s="30"/>
      <c r="M95" s="30"/>
      <c r="N95" s="30"/>
      <c r="O95" s="31" t="s">
        <v>27</v>
      </c>
    </row>
    <row r="96" customFormat="false" ht="18" hidden="false" customHeight="true" outlineLevel="0" collapsed="false">
      <c r="A96" s="18" t="n">
        <v>20</v>
      </c>
      <c r="B96" s="19" t="s">
        <v>206</v>
      </c>
      <c r="C96" s="27" t="n">
        <v>1923</v>
      </c>
      <c r="D96" s="40" t="n">
        <v>10051</v>
      </c>
      <c r="E96" s="40"/>
      <c r="F96" s="27" t="s">
        <v>185</v>
      </c>
      <c r="G96" s="27" t="s">
        <v>206</v>
      </c>
      <c r="H96" s="61"/>
      <c r="I96" s="32" t="s">
        <v>185</v>
      </c>
      <c r="J96" s="18" t="s">
        <v>186</v>
      </c>
      <c r="K96" s="30"/>
      <c r="L96" s="30"/>
      <c r="M96" s="30"/>
      <c r="N96" s="30"/>
      <c r="O96" s="31" t="s">
        <v>27</v>
      </c>
    </row>
    <row r="97" customFormat="false" ht="18" hidden="false" customHeight="true" outlineLevel="0" collapsed="false">
      <c r="A97" s="18" t="n">
        <v>21</v>
      </c>
      <c r="B97" s="19" t="s">
        <v>207</v>
      </c>
      <c r="C97" s="27" t="n">
        <v>1927</v>
      </c>
      <c r="D97" s="40" t="n">
        <v>71509</v>
      </c>
      <c r="E97" s="40"/>
      <c r="F97" s="27" t="s">
        <v>185</v>
      </c>
      <c r="G97" s="27" t="s">
        <v>207</v>
      </c>
      <c r="H97" s="61" t="s">
        <v>208</v>
      </c>
      <c r="I97" s="32" t="s">
        <v>185</v>
      </c>
      <c r="J97" s="18" t="s">
        <v>186</v>
      </c>
      <c r="K97" s="30"/>
      <c r="L97" s="30"/>
      <c r="M97" s="30"/>
      <c r="N97" s="30"/>
      <c r="O97" s="31" t="s">
        <v>27</v>
      </c>
    </row>
    <row r="98" customFormat="false" ht="18" hidden="false" customHeight="true" outlineLevel="0" collapsed="false">
      <c r="A98" s="18" t="n">
        <v>22</v>
      </c>
      <c r="B98" s="19" t="s">
        <v>209</v>
      </c>
      <c r="C98" s="27" t="n">
        <v>1921</v>
      </c>
      <c r="D98" s="40" t="n">
        <v>49123</v>
      </c>
      <c r="E98" s="40"/>
      <c r="F98" s="27" t="s">
        <v>185</v>
      </c>
      <c r="G98" s="27" t="s">
        <v>209</v>
      </c>
      <c r="H98" s="61" t="s">
        <v>210</v>
      </c>
      <c r="I98" s="32" t="s">
        <v>185</v>
      </c>
      <c r="J98" s="18" t="s">
        <v>186</v>
      </c>
      <c r="K98" s="30"/>
      <c r="L98" s="30"/>
      <c r="M98" s="30"/>
      <c r="N98" s="30"/>
      <c r="O98" s="31" t="s">
        <v>27</v>
      </c>
    </row>
    <row r="99" customFormat="false" ht="18" hidden="false" customHeight="true" outlineLevel="0" collapsed="false">
      <c r="A99" s="18" t="n">
        <v>23</v>
      </c>
      <c r="B99" s="19" t="s">
        <v>211</v>
      </c>
      <c r="C99" s="27" t="n">
        <v>1882</v>
      </c>
      <c r="D99" s="40" t="n">
        <v>34670</v>
      </c>
      <c r="E99" s="40"/>
      <c r="F99" s="27" t="s">
        <v>185</v>
      </c>
      <c r="G99" s="27" t="s">
        <v>211</v>
      </c>
      <c r="H99" s="61" t="s">
        <v>212</v>
      </c>
      <c r="I99" s="32" t="s">
        <v>185</v>
      </c>
      <c r="J99" s="18" t="s">
        <v>186</v>
      </c>
      <c r="K99" s="30"/>
      <c r="L99" s="30"/>
      <c r="M99" s="30"/>
      <c r="N99" s="30"/>
      <c r="O99" s="31" t="s">
        <v>27</v>
      </c>
    </row>
    <row r="100" customFormat="false" ht="18" hidden="false" customHeight="true" outlineLevel="0" collapsed="false">
      <c r="A100" s="18" t="n">
        <v>24</v>
      </c>
      <c r="B100" s="19" t="s">
        <v>213</v>
      </c>
      <c r="C100" s="27" t="n">
        <v>1887</v>
      </c>
      <c r="D100" s="40" t="n">
        <v>23101</v>
      </c>
      <c r="E100" s="40"/>
      <c r="F100" s="27" t="s">
        <v>185</v>
      </c>
      <c r="G100" s="27" t="s">
        <v>214</v>
      </c>
      <c r="H100" s="61" t="s">
        <v>215</v>
      </c>
      <c r="I100" s="32" t="s">
        <v>185</v>
      </c>
      <c r="J100" s="18" t="s">
        <v>186</v>
      </c>
      <c r="K100" s="30"/>
      <c r="L100" s="30"/>
      <c r="M100" s="30"/>
      <c r="N100" s="30"/>
      <c r="O100" s="31" t="s">
        <v>27</v>
      </c>
    </row>
    <row r="101" customFormat="false" ht="18" hidden="false" customHeight="true" outlineLevel="0" collapsed="false">
      <c r="A101" s="18" t="n">
        <v>25</v>
      </c>
      <c r="B101" s="19" t="s">
        <v>216</v>
      </c>
      <c r="C101" s="27" t="s">
        <v>188</v>
      </c>
      <c r="D101" s="40" t="n">
        <v>44651</v>
      </c>
      <c r="E101" s="40"/>
      <c r="F101" s="27" t="s">
        <v>185</v>
      </c>
      <c r="G101" s="27" t="s">
        <v>216</v>
      </c>
      <c r="H101" s="61"/>
      <c r="I101" s="32" t="s">
        <v>185</v>
      </c>
      <c r="J101" s="18"/>
      <c r="K101" s="30"/>
      <c r="L101" s="30"/>
      <c r="M101" s="30"/>
      <c r="N101" s="30"/>
      <c r="O101" s="31" t="s">
        <v>27</v>
      </c>
    </row>
    <row r="102" customFormat="false" ht="18" hidden="false" customHeight="true" outlineLevel="0" collapsed="false">
      <c r="A102" s="18" t="n">
        <v>26</v>
      </c>
      <c r="B102" s="19" t="s">
        <v>217</v>
      </c>
      <c r="C102" s="27" t="n">
        <v>1960</v>
      </c>
      <c r="D102" s="40" t="n">
        <v>107642</v>
      </c>
      <c r="E102" s="40"/>
      <c r="F102" s="27" t="s">
        <v>185</v>
      </c>
      <c r="G102" s="27" t="s">
        <v>217</v>
      </c>
      <c r="H102" s="61" t="s">
        <v>218</v>
      </c>
      <c r="I102" s="32" t="s">
        <v>185</v>
      </c>
      <c r="J102" s="18" t="s">
        <v>186</v>
      </c>
      <c r="K102" s="30"/>
      <c r="L102" s="30"/>
      <c r="M102" s="30"/>
      <c r="N102" s="30"/>
      <c r="O102" s="31" t="s">
        <v>27</v>
      </c>
    </row>
    <row r="103" customFormat="false" ht="18" hidden="false" customHeight="true" outlineLevel="0" collapsed="false">
      <c r="A103" s="18" t="n">
        <v>27</v>
      </c>
      <c r="B103" s="19" t="s">
        <v>219</v>
      </c>
      <c r="C103" s="27" t="n">
        <v>1910</v>
      </c>
      <c r="D103" s="40" t="n">
        <v>7411</v>
      </c>
      <c r="E103" s="40"/>
      <c r="F103" s="62" t="s">
        <v>185</v>
      </c>
      <c r="G103" s="27" t="s">
        <v>219</v>
      </c>
      <c r="H103" s="61" t="s">
        <v>220</v>
      </c>
      <c r="I103" s="32" t="s">
        <v>185</v>
      </c>
      <c r="J103" s="18" t="s">
        <v>186</v>
      </c>
      <c r="K103" s="30"/>
      <c r="L103" s="30"/>
      <c r="M103" s="30"/>
      <c r="N103" s="30"/>
      <c r="O103" s="31" t="s">
        <v>27</v>
      </c>
    </row>
    <row r="104" customFormat="false" ht="18" hidden="false" customHeight="true" outlineLevel="0" collapsed="false">
      <c r="A104" s="18" t="n">
        <v>28</v>
      </c>
      <c r="B104" s="19" t="s">
        <v>221</v>
      </c>
      <c r="C104" s="27" t="s">
        <v>188</v>
      </c>
      <c r="D104" s="40" t="n">
        <v>191471</v>
      </c>
      <c r="E104" s="40"/>
      <c r="F104" s="62" t="s">
        <v>185</v>
      </c>
      <c r="G104" s="27" t="s">
        <v>221</v>
      </c>
      <c r="H104" s="61"/>
      <c r="I104" s="32" t="s">
        <v>185</v>
      </c>
      <c r="J104" s="18" t="s">
        <v>186</v>
      </c>
      <c r="K104" s="30"/>
      <c r="L104" s="30"/>
      <c r="M104" s="30"/>
      <c r="N104" s="30"/>
      <c r="O104" s="31" t="s">
        <v>27</v>
      </c>
    </row>
    <row r="105" customFormat="false" ht="18" hidden="false" customHeight="true" outlineLevel="0" collapsed="false">
      <c r="A105" s="18" t="n">
        <v>29</v>
      </c>
      <c r="B105" s="19" t="s">
        <v>222</v>
      </c>
      <c r="C105" s="27" t="s">
        <v>223</v>
      </c>
      <c r="D105" s="40" t="n">
        <v>22774</v>
      </c>
      <c r="E105" s="40"/>
      <c r="F105" s="62" t="s">
        <v>185</v>
      </c>
      <c r="G105" s="27" t="s">
        <v>222</v>
      </c>
      <c r="H105" s="61"/>
      <c r="I105" s="32" t="s">
        <v>185</v>
      </c>
      <c r="J105" s="18" t="s">
        <v>186</v>
      </c>
      <c r="K105" s="30"/>
      <c r="L105" s="30"/>
      <c r="M105" s="30"/>
      <c r="N105" s="30"/>
      <c r="O105" s="31" t="s">
        <v>27</v>
      </c>
    </row>
    <row r="106" customFormat="false" ht="18" hidden="false" customHeight="true" outlineLevel="0" collapsed="false">
      <c r="A106" s="18" t="n">
        <v>30</v>
      </c>
      <c r="B106" s="19" t="s">
        <v>224</v>
      </c>
      <c r="C106" s="27" t="s">
        <v>223</v>
      </c>
      <c r="D106" s="40" t="n">
        <v>55024</v>
      </c>
      <c r="E106" s="40"/>
      <c r="F106" s="27" t="s">
        <v>185</v>
      </c>
      <c r="G106" s="27" t="s">
        <v>224</v>
      </c>
      <c r="H106" s="61"/>
      <c r="I106" s="32" t="s">
        <v>185</v>
      </c>
      <c r="J106" s="18" t="s">
        <v>186</v>
      </c>
      <c r="K106" s="30"/>
      <c r="L106" s="30"/>
      <c r="M106" s="30"/>
      <c r="N106" s="30"/>
      <c r="O106" s="31" t="s">
        <v>27</v>
      </c>
    </row>
    <row r="107" customFormat="false" ht="18" hidden="false" customHeight="true" outlineLevel="0" collapsed="false">
      <c r="A107" s="18" t="n">
        <v>31</v>
      </c>
      <c r="B107" s="19" t="s">
        <v>225</v>
      </c>
      <c r="C107" s="27" t="s">
        <v>188</v>
      </c>
      <c r="D107" s="40" t="n">
        <v>44106</v>
      </c>
      <c r="E107" s="40"/>
      <c r="F107" s="27" t="s">
        <v>185</v>
      </c>
      <c r="G107" s="27" t="s">
        <v>225</v>
      </c>
      <c r="H107" s="61"/>
      <c r="I107" s="32" t="s">
        <v>185</v>
      </c>
      <c r="J107" s="18" t="s">
        <v>186</v>
      </c>
      <c r="K107" s="30"/>
      <c r="L107" s="30"/>
      <c r="M107" s="30"/>
      <c r="N107" s="30"/>
      <c r="O107" s="31" t="s">
        <v>27</v>
      </c>
    </row>
    <row r="108" customFormat="false" ht="18" hidden="false" customHeight="true" outlineLevel="0" collapsed="false">
      <c r="A108" s="18" t="n">
        <v>32</v>
      </c>
      <c r="B108" s="19" t="s">
        <v>225</v>
      </c>
      <c r="C108" s="27" t="s">
        <v>188</v>
      </c>
      <c r="D108" s="40" t="n">
        <v>8193</v>
      </c>
      <c r="E108" s="40"/>
      <c r="F108" s="27"/>
      <c r="G108" s="27" t="s">
        <v>225</v>
      </c>
      <c r="H108" s="63"/>
      <c r="I108" s="34" t="s">
        <v>185</v>
      </c>
      <c r="J108" s="18" t="s">
        <v>186</v>
      </c>
      <c r="K108" s="30"/>
      <c r="L108" s="30"/>
      <c r="M108" s="30"/>
      <c r="N108" s="30"/>
      <c r="O108" s="31" t="s">
        <v>27</v>
      </c>
    </row>
    <row r="109" customFormat="false" ht="18" hidden="false" customHeight="true" outlineLevel="0" collapsed="false">
      <c r="A109" s="18" t="n">
        <v>33</v>
      </c>
      <c r="B109" s="19" t="s">
        <v>226</v>
      </c>
      <c r="C109" s="27" t="s">
        <v>227</v>
      </c>
      <c r="D109" s="40" t="n">
        <v>23500</v>
      </c>
      <c r="E109" s="40"/>
      <c r="F109" s="27" t="s">
        <v>185</v>
      </c>
      <c r="G109" s="27" t="s">
        <v>226</v>
      </c>
      <c r="H109" s="63"/>
      <c r="I109" s="34" t="s">
        <v>185</v>
      </c>
      <c r="J109" s="18" t="s">
        <v>186</v>
      </c>
      <c r="K109" s="30"/>
      <c r="L109" s="30"/>
      <c r="M109" s="30"/>
      <c r="N109" s="30"/>
      <c r="O109" s="31" t="s">
        <v>27</v>
      </c>
    </row>
    <row r="110" customFormat="false" ht="18" hidden="false" customHeight="true" outlineLevel="0" collapsed="false">
      <c r="A110" s="18" t="n">
        <v>34</v>
      </c>
      <c r="B110" s="19" t="s">
        <v>228</v>
      </c>
      <c r="C110" s="27" t="s">
        <v>227</v>
      </c>
      <c r="D110" s="40" t="n">
        <v>112769</v>
      </c>
      <c r="E110" s="40"/>
      <c r="F110" s="27"/>
      <c r="G110" s="27" t="s">
        <v>228</v>
      </c>
      <c r="H110" s="61"/>
      <c r="I110" s="32"/>
      <c r="J110" s="18"/>
      <c r="K110" s="30"/>
      <c r="L110" s="30"/>
      <c r="M110" s="30"/>
      <c r="N110" s="30"/>
      <c r="O110" s="31"/>
    </row>
    <row r="111" customFormat="false" ht="18" hidden="false" customHeight="true" outlineLevel="0" collapsed="false">
      <c r="A111" s="18" t="n">
        <v>35</v>
      </c>
      <c r="B111" s="19" t="s">
        <v>229</v>
      </c>
      <c r="C111" s="27" t="s">
        <v>227</v>
      </c>
      <c r="D111" s="40" t="n">
        <v>50181</v>
      </c>
      <c r="E111" s="40"/>
      <c r="F111" s="27"/>
      <c r="G111" s="27" t="s">
        <v>229</v>
      </c>
      <c r="H111" s="61"/>
      <c r="I111" s="32"/>
      <c r="J111" s="18"/>
      <c r="K111" s="30"/>
      <c r="L111" s="30"/>
      <c r="M111" s="30"/>
      <c r="N111" s="30"/>
      <c r="O111" s="31"/>
    </row>
    <row r="112" customFormat="false" ht="18" hidden="false" customHeight="true" outlineLevel="0" collapsed="false">
      <c r="A112" s="18" t="n">
        <v>36</v>
      </c>
      <c r="B112" s="19" t="s">
        <v>230</v>
      </c>
      <c r="C112" s="27" t="n">
        <v>1881</v>
      </c>
      <c r="D112" s="40" t="n">
        <v>25507</v>
      </c>
      <c r="E112" s="40"/>
      <c r="F112" s="27" t="s">
        <v>185</v>
      </c>
      <c r="G112" s="27" t="n">
        <f aca="false">C112</f>
        <v>1881</v>
      </c>
      <c r="H112" s="30" t="n">
        <v>127.48</v>
      </c>
      <c r="I112" s="27" t="s">
        <v>185</v>
      </c>
      <c r="J112" s="30" t="s">
        <v>186</v>
      </c>
      <c r="K112" s="30"/>
      <c r="L112" s="30"/>
      <c r="M112" s="30"/>
      <c r="N112" s="30"/>
      <c r="O112" s="31" t="s">
        <v>27</v>
      </c>
    </row>
    <row r="113" customFormat="false" ht="18" hidden="false" customHeight="true" outlineLevel="0" collapsed="false">
      <c r="A113" s="18" t="n">
        <v>37</v>
      </c>
      <c r="B113" s="19" t="s">
        <v>231</v>
      </c>
      <c r="C113" s="27" t="s">
        <v>232</v>
      </c>
      <c r="D113" s="40" t="n">
        <v>14139</v>
      </c>
      <c r="E113" s="40"/>
      <c r="F113" s="27" t="s">
        <v>185</v>
      </c>
      <c r="G113" s="27" t="str">
        <f aca="false">C113</f>
        <v>Pow 100 lat</v>
      </c>
      <c r="H113" s="30" t="n">
        <v>69.85</v>
      </c>
      <c r="I113" s="27" t="s">
        <v>185</v>
      </c>
      <c r="J113" s="30" t="s">
        <v>186</v>
      </c>
      <c r="K113" s="30"/>
      <c r="L113" s="30"/>
      <c r="M113" s="30"/>
      <c r="N113" s="30"/>
      <c r="O113" s="31" t="s">
        <v>27</v>
      </c>
    </row>
    <row r="114" customFormat="false" ht="18" hidden="false" customHeight="true" outlineLevel="0" collapsed="false">
      <c r="A114" s="18" t="n">
        <v>38</v>
      </c>
      <c r="B114" s="19" t="s">
        <v>233</v>
      </c>
      <c r="C114" s="27" t="s">
        <v>188</v>
      </c>
      <c r="D114" s="40" t="n">
        <v>1068</v>
      </c>
      <c r="E114" s="40"/>
      <c r="F114" s="27" t="s">
        <v>185</v>
      </c>
      <c r="G114" s="27" t="str">
        <f aca="false">C114</f>
        <v>Pow 75 lat</v>
      </c>
      <c r="H114" s="30"/>
      <c r="I114" s="27" t="s">
        <v>185</v>
      </c>
      <c r="J114" s="30" t="s">
        <v>186</v>
      </c>
      <c r="K114" s="30"/>
      <c r="L114" s="30"/>
      <c r="M114" s="30"/>
      <c r="N114" s="30"/>
      <c r="O114" s="31" t="s">
        <v>27</v>
      </c>
    </row>
    <row r="115" customFormat="false" ht="18" hidden="false" customHeight="true" outlineLevel="0" collapsed="false">
      <c r="A115" s="18" t="n">
        <v>39</v>
      </c>
      <c r="B115" s="19" t="s">
        <v>234</v>
      </c>
      <c r="C115" s="27" t="n">
        <v>1957</v>
      </c>
      <c r="D115" s="40" t="n">
        <v>11446</v>
      </c>
      <c r="E115" s="40"/>
      <c r="F115" s="27" t="s">
        <v>185</v>
      </c>
      <c r="G115" s="27" t="n">
        <f aca="false">C115</f>
        <v>1957</v>
      </c>
      <c r="H115" s="30" t="n">
        <v>18.4</v>
      </c>
      <c r="I115" s="27" t="s">
        <v>185</v>
      </c>
      <c r="J115" s="30" t="s">
        <v>186</v>
      </c>
      <c r="K115" s="30"/>
      <c r="L115" s="30"/>
      <c r="M115" s="30"/>
      <c r="N115" s="30"/>
      <c r="O115" s="31" t="s">
        <v>27</v>
      </c>
    </row>
    <row r="116" customFormat="false" ht="18" hidden="false" customHeight="true" outlineLevel="0" collapsed="false">
      <c r="A116" s="18" t="n">
        <v>40</v>
      </c>
      <c r="B116" s="19" t="s">
        <v>235</v>
      </c>
      <c r="C116" s="27" t="s">
        <v>236</v>
      </c>
      <c r="D116" s="40" t="n">
        <v>33899</v>
      </c>
      <c r="E116" s="40"/>
      <c r="F116" s="27" t="s">
        <v>185</v>
      </c>
      <c r="G116" s="27" t="str">
        <f aca="false">C116</f>
        <v>Do 50 lat</v>
      </c>
      <c r="H116" s="30" t="n">
        <v>96.44</v>
      </c>
      <c r="I116" s="27" t="s">
        <v>185</v>
      </c>
      <c r="J116" s="30" t="s">
        <v>186</v>
      </c>
      <c r="K116" s="30"/>
      <c r="L116" s="30"/>
      <c r="M116" s="30"/>
      <c r="N116" s="30"/>
      <c r="O116" s="31" t="s">
        <v>27</v>
      </c>
    </row>
    <row r="117" customFormat="false" ht="18" hidden="false" customHeight="true" outlineLevel="0" collapsed="false">
      <c r="A117" s="18" t="n">
        <v>41</v>
      </c>
      <c r="B117" s="19" t="s">
        <v>237</v>
      </c>
      <c r="C117" s="27" t="s">
        <v>238</v>
      </c>
      <c r="D117" s="40" t="n">
        <v>51285</v>
      </c>
      <c r="E117" s="40"/>
      <c r="F117" s="27" t="s">
        <v>185</v>
      </c>
      <c r="G117" s="27" t="str">
        <f aca="false">C117</f>
        <v>40 lat</v>
      </c>
      <c r="H117" s="30" t="n">
        <v>39.09</v>
      </c>
      <c r="I117" s="27" t="s">
        <v>185</v>
      </c>
      <c r="J117" s="30" t="s">
        <v>186</v>
      </c>
      <c r="K117" s="30"/>
      <c r="L117" s="30"/>
      <c r="M117" s="30"/>
      <c r="N117" s="30"/>
      <c r="O117" s="31" t="s">
        <v>27</v>
      </c>
    </row>
    <row r="118" customFormat="false" ht="18" hidden="false" customHeight="true" outlineLevel="0" collapsed="false">
      <c r="A118" s="18" t="n">
        <v>42</v>
      </c>
      <c r="B118" s="19" t="s">
        <v>239</v>
      </c>
      <c r="C118" s="27" t="n">
        <v>1928</v>
      </c>
      <c r="D118" s="40" t="n">
        <v>39737</v>
      </c>
      <c r="E118" s="40"/>
      <c r="F118" s="27" t="s">
        <v>185</v>
      </c>
      <c r="G118" s="27" t="n">
        <f aca="false">C118</f>
        <v>1928</v>
      </c>
      <c r="H118" s="30" t="n">
        <v>303.1</v>
      </c>
      <c r="I118" s="27" t="s">
        <v>185</v>
      </c>
      <c r="J118" s="30" t="s">
        <v>186</v>
      </c>
      <c r="K118" s="30"/>
      <c r="L118" s="30"/>
      <c r="M118" s="30"/>
      <c r="N118" s="30"/>
      <c r="O118" s="31" t="s">
        <v>27</v>
      </c>
    </row>
    <row r="119" customFormat="false" ht="18" hidden="false" customHeight="true" outlineLevel="0" collapsed="false">
      <c r="A119" s="18" t="n">
        <v>43</v>
      </c>
      <c r="B119" s="19" t="s">
        <v>240</v>
      </c>
      <c r="C119" s="27" t="s">
        <v>232</v>
      </c>
      <c r="D119" s="40" t="n">
        <v>30153</v>
      </c>
      <c r="E119" s="40"/>
      <c r="F119" s="27" t="s">
        <v>185</v>
      </c>
      <c r="G119" s="27" t="str">
        <f aca="false">C119</f>
        <v>Pow 100 lat</v>
      </c>
      <c r="H119" s="30"/>
      <c r="I119" s="27" t="s">
        <v>185</v>
      </c>
      <c r="J119" s="30" t="s">
        <v>186</v>
      </c>
      <c r="K119" s="30"/>
      <c r="L119" s="30"/>
      <c r="M119" s="30"/>
      <c r="N119" s="30"/>
      <c r="O119" s="31" t="s">
        <v>27</v>
      </c>
    </row>
    <row r="120" customFormat="false" ht="18" hidden="false" customHeight="true" outlineLevel="0" collapsed="false">
      <c r="A120" s="18" t="n">
        <v>44</v>
      </c>
      <c r="B120" s="19" t="s">
        <v>241</v>
      </c>
      <c r="C120" s="27" t="s">
        <v>238</v>
      </c>
      <c r="D120" s="40" t="n">
        <v>72606</v>
      </c>
      <c r="E120" s="40"/>
      <c r="F120" s="27" t="s">
        <v>185</v>
      </c>
      <c r="G120" s="27" t="str">
        <f aca="false">C120</f>
        <v>40 lat</v>
      </c>
      <c r="H120" s="30" t="n">
        <v>222.7</v>
      </c>
      <c r="I120" s="27" t="s">
        <v>185</v>
      </c>
      <c r="J120" s="30" t="s">
        <v>186</v>
      </c>
      <c r="K120" s="30"/>
      <c r="L120" s="30"/>
      <c r="M120" s="30"/>
      <c r="N120" s="30"/>
      <c r="O120" s="31" t="s">
        <v>27</v>
      </c>
    </row>
    <row r="121" customFormat="false" ht="18" hidden="false" customHeight="true" outlineLevel="0" collapsed="false">
      <c r="A121" s="18" t="n">
        <v>45</v>
      </c>
      <c r="B121" s="19" t="s">
        <v>242</v>
      </c>
      <c r="C121" s="27" t="n">
        <v>1962</v>
      </c>
      <c r="D121" s="40" t="n">
        <v>630280</v>
      </c>
      <c r="E121" s="40"/>
      <c r="F121" s="27"/>
      <c r="G121" s="27" t="n">
        <f aca="false">C121</f>
        <v>1962</v>
      </c>
      <c r="H121" s="30"/>
      <c r="I121" s="27"/>
      <c r="J121" s="30"/>
      <c r="K121" s="30"/>
      <c r="L121" s="30"/>
      <c r="M121" s="30"/>
      <c r="N121" s="30"/>
      <c r="O121" s="31"/>
    </row>
    <row r="122" customFormat="false" ht="18" hidden="false" customHeight="true" outlineLevel="0" collapsed="false">
      <c r="A122" s="18" t="n">
        <v>46</v>
      </c>
      <c r="B122" s="19" t="s">
        <v>243</v>
      </c>
      <c r="C122" s="27"/>
      <c r="D122" s="40" t="n">
        <v>5000</v>
      </c>
      <c r="E122" s="40"/>
      <c r="F122" s="18"/>
      <c r="G122" s="27" t="n">
        <f aca="false">C122</f>
        <v>0</v>
      </c>
      <c r="H122" s="30"/>
      <c r="I122" s="27"/>
      <c r="J122" s="30"/>
      <c r="K122" s="30"/>
      <c r="L122" s="30"/>
      <c r="M122" s="30"/>
      <c r="N122" s="30"/>
      <c r="O122" s="31"/>
    </row>
    <row r="123" customFormat="false" ht="18" hidden="false" customHeight="true" outlineLevel="0" collapsed="false">
      <c r="A123" s="18" t="n">
        <v>47</v>
      </c>
      <c r="B123" s="19" t="s">
        <v>244</v>
      </c>
      <c r="C123" s="27" t="s">
        <v>245</v>
      </c>
      <c r="D123" s="40" t="n">
        <v>13714</v>
      </c>
      <c r="E123" s="40"/>
      <c r="F123" s="30"/>
      <c r="G123" s="27" t="str">
        <f aca="false">C123</f>
        <v>Pow 45 lat</v>
      </c>
      <c r="H123" s="30"/>
      <c r="I123" s="27"/>
      <c r="J123" s="30"/>
      <c r="K123" s="30"/>
      <c r="L123" s="30"/>
      <c r="M123" s="30"/>
      <c r="N123" s="30"/>
      <c r="O123" s="31"/>
    </row>
    <row r="124" customFormat="false" ht="18" hidden="false" customHeight="true" outlineLevel="0" collapsed="false">
      <c r="A124" s="18" t="n">
        <v>48</v>
      </c>
      <c r="B124" s="19" t="s">
        <v>246</v>
      </c>
      <c r="C124" s="27"/>
      <c r="D124" s="40" t="n">
        <v>5000</v>
      </c>
      <c r="E124" s="40"/>
      <c r="F124" s="30"/>
      <c r="G124" s="27" t="n">
        <f aca="false">C124</f>
        <v>0</v>
      </c>
      <c r="H124" s="30"/>
      <c r="I124" s="27"/>
      <c r="J124" s="30"/>
      <c r="K124" s="30"/>
      <c r="L124" s="30"/>
      <c r="M124" s="30"/>
      <c r="N124" s="30"/>
      <c r="O124" s="31"/>
    </row>
    <row r="125" customFormat="false" ht="18" hidden="false" customHeight="true" outlineLevel="0" collapsed="false">
      <c r="A125" s="18" t="n">
        <v>49</v>
      </c>
      <c r="B125" s="64" t="s">
        <v>247</v>
      </c>
      <c r="C125" s="27"/>
      <c r="D125" s="40" t="n">
        <v>25000</v>
      </c>
      <c r="E125" s="40"/>
      <c r="F125" s="30"/>
      <c r="G125" s="27" t="n">
        <f aca="false">C125</f>
        <v>0</v>
      </c>
      <c r="H125" s="30"/>
      <c r="I125" s="27"/>
      <c r="J125" s="30"/>
      <c r="K125" s="30"/>
      <c r="L125" s="30"/>
      <c r="M125" s="30"/>
      <c r="N125" s="30"/>
      <c r="O125" s="31"/>
    </row>
    <row r="126" customFormat="false" ht="18" hidden="false" customHeight="true" outlineLevel="0" collapsed="false">
      <c r="A126" s="18" t="n">
        <v>50</v>
      </c>
      <c r="B126" s="19" t="s">
        <v>248</v>
      </c>
      <c r="C126" s="27"/>
      <c r="D126" s="40" t="n">
        <v>2000</v>
      </c>
      <c r="E126" s="40"/>
      <c r="F126" s="30"/>
      <c r="G126" s="27" t="n">
        <f aca="false">C126</f>
        <v>0</v>
      </c>
      <c r="H126" s="30"/>
      <c r="I126" s="27"/>
      <c r="J126" s="30"/>
      <c r="K126" s="30"/>
      <c r="L126" s="30"/>
      <c r="M126" s="30"/>
      <c r="N126" s="30"/>
      <c r="O126" s="31"/>
    </row>
    <row r="127" customFormat="false" ht="18" hidden="false" customHeight="true" outlineLevel="0" collapsed="false">
      <c r="A127" s="18" t="n">
        <v>51</v>
      </c>
      <c r="B127" s="19" t="s">
        <v>249</v>
      </c>
      <c r="C127" s="27" t="s">
        <v>227</v>
      </c>
      <c r="D127" s="40" t="n">
        <v>45723</v>
      </c>
      <c r="E127" s="40"/>
      <c r="F127" s="30" t="s">
        <v>185</v>
      </c>
      <c r="G127" s="27" t="str">
        <f aca="false">C127</f>
        <v>Pow 50 lat</v>
      </c>
      <c r="H127" s="30"/>
      <c r="I127" s="27" t="s">
        <v>185</v>
      </c>
      <c r="J127" s="30" t="s">
        <v>186</v>
      </c>
      <c r="K127" s="30"/>
      <c r="L127" s="30"/>
      <c r="M127" s="30"/>
      <c r="N127" s="30"/>
      <c r="O127" s="31" t="s">
        <v>27</v>
      </c>
    </row>
    <row r="128" customFormat="false" ht="18" hidden="false" customHeight="true" outlineLevel="0" collapsed="false">
      <c r="A128" s="18" t="n">
        <v>52</v>
      </c>
      <c r="B128" s="19" t="s">
        <v>216</v>
      </c>
      <c r="C128" s="27" t="n">
        <v>1982</v>
      </c>
      <c r="D128" s="40" t="n">
        <v>5017</v>
      </c>
      <c r="E128" s="40"/>
      <c r="F128" s="30" t="s">
        <v>185</v>
      </c>
      <c r="G128" s="27" t="n">
        <f aca="false">C128</f>
        <v>1982</v>
      </c>
      <c r="H128" s="30" t="n">
        <v>134.19</v>
      </c>
      <c r="I128" s="27" t="s">
        <v>185</v>
      </c>
      <c r="J128" s="30" t="s">
        <v>186</v>
      </c>
      <c r="K128" s="30"/>
      <c r="L128" s="30"/>
      <c r="M128" s="30"/>
      <c r="N128" s="30"/>
      <c r="O128" s="31" t="s">
        <v>27</v>
      </c>
    </row>
    <row r="129" customFormat="false" ht="18" hidden="false" customHeight="true" outlineLevel="0" collapsed="false">
      <c r="A129" s="18" t="n">
        <v>55</v>
      </c>
      <c r="B129" s="19" t="s">
        <v>250</v>
      </c>
      <c r="C129" s="27" t="n">
        <v>1890</v>
      </c>
      <c r="D129" s="40" t="n">
        <v>2575</v>
      </c>
      <c r="E129" s="40"/>
      <c r="F129" s="30" t="s">
        <v>185</v>
      </c>
      <c r="G129" s="27" t="n">
        <f aca="false">C129</f>
        <v>1890</v>
      </c>
      <c r="H129" s="30" t="n">
        <v>110.54</v>
      </c>
      <c r="I129" s="27" t="s">
        <v>185</v>
      </c>
      <c r="J129" s="30" t="s">
        <v>186</v>
      </c>
      <c r="K129" s="30"/>
      <c r="L129" s="30"/>
      <c r="M129" s="30"/>
      <c r="N129" s="30"/>
      <c r="O129" s="31" t="s">
        <v>27</v>
      </c>
    </row>
    <row r="130" customFormat="false" ht="18" hidden="false" customHeight="true" outlineLevel="0" collapsed="false">
      <c r="A130" s="18" t="n">
        <v>56</v>
      </c>
      <c r="B130" s="19" t="s">
        <v>251</v>
      </c>
      <c r="C130" s="27" t="n">
        <v>1934</v>
      </c>
      <c r="D130" s="40" t="n">
        <v>11810</v>
      </c>
      <c r="E130" s="40"/>
      <c r="F130" s="30" t="s">
        <v>185</v>
      </c>
      <c r="G130" s="27" t="n">
        <f aca="false">C130</f>
        <v>1934</v>
      </c>
      <c r="H130" s="30" t="n">
        <v>210.74</v>
      </c>
      <c r="I130" s="27" t="s">
        <v>185</v>
      </c>
      <c r="J130" s="30" t="s">
        <v>186</v>
      </c>
      <c r="K130" s="30"/>
      <c r="L130" s="30"/>
      <c r="M130" s="30"/>
      <c r="N130" s="30"/>
      <c r="O130" s="31" t="s">
        <v>27</v>
      </c>
    </row>
    <row r="131" customFormat="false" ht="18" hidden="false" customHeight="true" outlineLevel="0" collapsed="false">
      <c r="A131" s="18" t="n">
        <v>57</v>
      </c>
      <c r="B131" s="19" t="s">
        <v>252</v>
      </c>
      <c r="C131" s="27" t="s">
        <v>232</v>
      </c>
      <c r="D131" s="40" t="n">
        <v>2699</v>
      </c>
      <c r="E131" s="40"/>
      <c r="F131" s="30" t="s">
        <v>185</v>
      </c>
      <c r="G131" s="27" t="str">
        <f aca="false">C131</f>
        <v>Pow 100 lat</v>
      </c>
      <c r="H131" s="30"/>
      <c r="I131" s="27" t="s">
        <v>185</v>
      </c>
      <c r="J131" s="30" t="s">
        <v>186</v>
      </c>
      <c r="K131" s="30"/>
      <c r="L131" s="30"/>
      <c r="M131" s="30"/>
      <c r="N131" s="30"/>
      <c r="O131" s="31" t="s">
        <v>27</v>
      </c>
    </row>
    <row r="132" customFormat="false" ht="18" hidden="false" customHeight="true" outlineLevel="0" collapsed="false">
      <c r="A132" s="18" t="n">
        <v>58</v>
      </c>
      <c r="B132" s="19" t="s">
        <v>253</v>
      </c>
      <c r="C132" s="27" t="n">
        <v>1936</v>
      </c>
      <c r="D132" s="40" t="n">
        <v>5930</v>
      </c>
      <c r="E132" s="40"/>
      <c r="F132" s="30" t="s">
        <v>185</v>
      </c>
      <c r="G132" s="27" t="n">
        <f aca="false">C132</f>
        <v>1936</v>
      </c>
      <c r="H132" s="30" t="n">
        <v>126.95</v>
      </c>
      <c r="I132" s="27" t="s">
        <v>185</v>
      </c>
      <c r="J132" s="30" t="s">
        <v>186</v>
      </c>
      <c r="K132" s="30"/>
      <c r="L132" s="30"/>
      <c r="M132" s="30"/>
      <c r="N132" s="30"/>
      <c r="O132" s="31" t="s">
        <v>27</v>
      </c>
    </row>
    <row r="133" customFormat="false" ht="18" hidden="false" customHeight="true" outlineLevel="0" collapsed="false">
      <c r="A133" s="18" t="n">
        <v>60</v>
      </c>
      <c r="B133" s="19" t="s">
        <v>190</v>
      </c>
      <c r="C133" s="27" t="s">
        <v>232</v>
      </c>
      <c r="D133" s="40" t="n">
        <v>3070</v>
      </c>
      <c r="E133" s="40"/>
      <c r="F133" s="30" t="s">
        <v>185</v>
      </c>
      <c r="G133" s="27" t="str">
        <f aca="false">C133</f>
        <v>Pow 100 lat</v>
      </c>
      <c r="H133" s="30"/>
      <c r="I133" s="27" t="s">
        <v>185</v>
      </c>
      <c r="J133" s="30" t="s">
        <v>186</v>
      </c>
      <c r="K133" s="30"/>
      <c r="L133" s="30"/>
      <c r="M133" s="30"/>
      <c r="N133" s="30"/>
      <c r="O133" s="31" t="s">
        <v>27</v>
      </c>
    </row>
    <row r="134" customFormat="false" ht="18" hidden="false" customHeight="true" outlineLevel="0" collapsed="false">
      <c r="A134" s="18" t="n">
        <v>61</v>
      </c>
      <c r="B134" s="19" t="s">
        <v>254</v>
      </c>
      <c r="C134" s="27" t="n">
        <v>1939</v>
      </c>
      <c r="D134" s="40" t="n">
        <v>6409</v>
      </c>
      <c r="E134" s="40"/>
      <c r="F134" s="30" t="s">
        <v>185</v>
      </c>
      <c r="G134" s="27" t="n">
        <f aca="false">C134</f>
        <v>1939</v>
      </c>
      <c r="H134" s="30" t="n">
        <v>56.25</v>
      </c>
      <c r="I134" s="27" t="s">
        <v>185</v>
      </c>
      <c r="J134" s="30" t="s">
        <v>186</v>
      </c>
      <c r="K134" s="30"/>
      <c r="L134" s="30"/>
      <c r="M134" s="30"/>
      <c r="N134" s="30"/>
      <c r="O134" s="31" t="s">
        <v>27</v>
      </c>
    </row>
    <row r="135" customFormat="false" ht="18" hidden="false" customHeight="true" outlineLevel="0" collapsed="false">
      <c r="A135" s="18" t="n">
        <v>62</v>
      </c>
      <c r="B135" s="19" t="s">
        <v>192</v>
      </c>
      <c r="C135" s="27" t="n">
        <v>1934</v>
      </c>
      <c r="D135" s="40" t="n">
        <v>6409</v>
      </c>
      <c r="E135" s="40"/>
      <c r="F135" s="30" t="s">
        <v>185</v>
      </c>
      <c r="G135" s="27" t="n">
        <f aca="false">C135</f>
        <v>1934</v>
      </c>
      <c r="H135" s="30" t="n">
        <v>131.86</v>
      </c>
      <c r="I135" s="27" t="s">
        <v>185</v>
      </c>
      <c r="J135" s="30" t="s">
        <v>186</v>
      </c>
      <c r="K135" s="30"/>
      <c r="L135" s="30"/>
      <c r="M135" s="30"/>
      <c r="N135" s="30"/>
      <c r="O135" s="31" t="s">
        <v>27</v>
      </c>
    </row>
    <row r="136" customFormat="false" ht="18" hidden="false" customHeight="true" outlineLevel="0" collapsed="false">
      <c r="A136" s="18" t="n">
        <v>63</v>
      </c>
      <c r="B136" s="19" t="s">
        <v>255</v>
      </c>
      <c r="C136" s="27" t="n">
        <v>1878</v>
      </c>
      <c r="D136" s="40" t="n">
        <v>2087</v>
      </c>
      <c r="E136" s="40"/>
      <c r="F136" s="30" t="s">
        <v>185</v>
      </c>
      <c r="G136" s="27" t="n">
        <f aca="false">C136</f>
        <v>1878</v>
      </c>
      <c r="H136" s="30" t="n">
        <v>200.66</v>
      </c>
      <c r="I136" s="27" t="s">
        <v>185</v>
      </c>
      <c r="J136" s="30" t="s">
        <v>186</v>
      </c>
      <c r="K136" s="30"/>
      <c r="L136" s="30"/>
      <c r="M136" s="30"/>
      <c r="N136" s="30"/>
      <c r="O136" s="31" t="s">
        <v>27</v>
      </c>
    </row>
    <row r="137" customFormat="false" ht="18" hidden="false" customHeight="true" outlineLevel="0" collapsed="false">
      <c r="A137" s="18" t="n">
        <v>64</v>
      </c>
      <c r="B137" s="19" t="s">
        <v>256</v>
      </c>
      <c r="C137" s="27" t="s">
        <v>232</v>
      </c>
      <c r="D137" s="40" t="n">
        <v>2136</v>
      </c>
      <c r="E137" s="40"/>
      <c r="F137" s="30" t="s">
        <v>185</v>
      </c>
      <c r="G137" s="27" t="str">
        <f aca="false">C137</f>
        <v>Pow 100 lat</v>
      </c>
      <c r="H137" s="30"/>
      <c r="I137" s="27" t="s">
        <v>185</v>
      </c>
      <c r="J137" s="30" t="s">
        <v>186</v>
      </c>
      <c r="K137" s="30"/>
      <c r="L137" s="30"/>
      <c r="M137" s="30"/>
      <c r="N137" s="30"/>
      <c r="O137" s="31" t="s">
        <v>27</v>
      </c>
    </row>
    <row r="138" customFormat="false" ht="18" hidden="false" customHeight="true" outlineLevel="0" collapsed="false">
      <c r="A138" s="18" t="n">
        <v>65</v>
      </c>
      <c r="B138" s="19" t="s">
        <v>194</v>
      </c>
      <c r="C138" s="27" t="s">
        <v>232</v>
      </c>
      <c r="D138" s="40" t="n">
        <v>2071</v>
      </c>
      <c r="E138" s="40"/>
      <c r="F138" s="30" t="s">
        <v>185</v>
      </c>
      <c r="G138" s="27" t="str">
        <f aca="false">C138</f>
        <v>Pow 100 lat</v>
      </c>
      <c r="H138" s="30"/>
      <c r="I138" s="27" t="s">
        <v>185</v>
      </c>
      <c r="J138" s="30" t="s">
        <v>186</v>
      </c>
      <c r="K138" s="30"/>
      <c r="L138" s="30"/>
      <c r="M138" s="30"/>
      <c r="N138" s="30"/>
      <c r="O138" s="31" t="s">
        <v>27</v>
      </c>
    </row>
    <row r="139" customFormat="false" ht="18" hidden="false" customHeight="true" outlineLevel="0" collapsed="false">
      <c r="A139" s="18" t="n">
        <v>66</v>
      </c>
      <c r="B139" s="19" t="s">
        <v>257</v>
      </c>
      <c r="C139" s="27" t="n">
        <v>1980</v>
      </c>
      <c r="D139" s="40" t="n">
        <v>2090</v>
      </c>
      <c r="E139" s="40"/>
      <c r="F139" s="30" t="s">
        <v>185</v>
      </c>
      <c r="G139" s="27" t="n">
        <f aca="false">C139</f>
        <v>1980</v>
      </c>
      <c r="H139" s="30" t="n">
        <v>56.86</v>
      </c>
      <c r="I139" s="27" t="s">
        <v>185</v>
      </c>
      <c r="J139" s="30" t="s">
        <v>186</v>
      </c>
      <c r="K139" s="30"/>
      <c r="L139" s="30"/>
      <c r="M139" s="30"/>
      <c r="N139" s="30"/>
      <c r="O139" s="31" t="s">
        <v>27</v>
      </c>
    </row>
    <row r="140" customFormat="false" ht="18" hidden="false" customHeight="true" outlineLevel="0" collapsed="false">
      <c r="A140" s="18" t="n">
        <v>67</v>
      </c>
      <c r="B140" s="19" t="s">
        <v>196</v>
      </c>
      <c r="C140" s="27" t="s">
        <v>188</v>
      </c>
      <c r="D140" s="40" t="n">
        <v>2487</v>
      </c>
      <c r="E140" s="40"/>
      <c r="F140" s="30" t="s">
        <v>185</v>
      </c>
      <c r="G140" s="27" t="str">
        <f aca="false">C140</f>
        <v>Pow 75 lat</v>
      </c>
      <c r="H140" s="30"/>
      <c r="I140" s="27" t="s">
        <v>185</v>
      </c>
      <c r="J140" s="30" t="s">
        <v>186</v>
      </c>
      <c r="K140" s="30"/>
      <c r="L140" s="30"/>
      <c r="M140" s="30"/>
      <c r="N140" s="30"/>
      <c r="O140" s="31" t="s">
        <v>27</v>
      </c>
    </row>
    <row r="141" customFormat="false" ht="18" hidden="false" customHeight="true" outlineLevel="0" collapsed="false">
      <c r="A141" s="18" t="n">
        <v>68</v>
      </c>
      <c r="B141" s="19" t="s">
        <v>197</v>
      </c>
      <c r="C141" s="27" t="s">
        <v>188</v>
      </c>
      <c r="D141" s="40" t="n">
        <v>7065</v>
      </c>
      <c r="E141" s="40"/>
      <c r="F141" s="30" t="s">
        <v>185</v>
      </c>
      <c r="G141" s="27" t="str">
        <f aca="false">C141</f>
        <v>Pow 75 lat</v>
      </c>
      <c r="H141" s="30"/>
      <c r="I141" s="27" t="s">
        <v>185</v>
      </c>
      <c r="J141" s="30" t="s">
        <v>186</v>
      </c>
      <c r="K141" s="30"/>
      <c r="L141" s="30"/>
      <c r="M141" s="30"/>
      <c r="N141" s="30"/>
      <c r="O141" s="31" t="s">
        <v>27</v>
      </c>
    </row>
    <row r="142" customFormat="false" ht="18" hidden="false" customHeight="true" outlineLevel="0" collapsed="false">
      <c r="A142" s="18" t="n">
        <v>69</v>
      </c>
      <c r="B142" s="19" t="s">
        <v>199</v>
      </c>
      <c r="C142" s="27" t="s">
        <v>232</v>
      </c>
      <c r="D142" s="40" t="n">
        <v>2758</v>
      </c>
      <c r="E142" s="40"/>
      <c r="F142" s="30" t="s">
        <v>185</v>
      </c>
      <c r="G142" s="27" t="str">
        <f aca="false">C142</f>
        <v>Pow 100 lat</v>
      </c>
      <c r="H142" s="30"/>
      <c r="I142" s="27" t="s">
        <v>185</v>
      </c>
      <c r="J142" s="30" t="s">
        <v>186</v>
      </c>
      <c r="K142" s="30"/>
      <c r="L142" s="30"/>
      <c r="M142" s="30"/>
      <c r="N142" s="30"/>
      <c r="O142" s="31" t="s">
        <v>27</v>
      </c>
    </row>
    <row r="143" customFormat="false" ht="18" hidden="false" customHeight="true" outlineLevel="0" collapsed="false">
      <c r="A143" s="18" t="n">
        <v>70</v>
      </c>
      <c r="B143" s="19" t="s">
        <v>258</v>
      </c>
      <c r="C143" s="27" t="s">
        <v>232</v>
      </c>
      <c r="D143" s="40" t="n">
        <v>2267</v>
      </c>
      <c r="E143" s="40"/>
      <c r="F143" s="30" t="s">
        <v>185</v>
      </c>
      <c r="G143" s="27" t="str">
        <f aca="false">C143</f>
        <v>Pow 100 lat</v>
      </c>
      <c r="H143" s="30"/>
      <c r="I143" s="27" t="s">
        <v>185</v>
      </c>
      <c r="J143" s="30" t="s">
        <v>186</v>
      </c>
      <c r="K143" s="30"/>
      <c r="L143" s="30"/>
      <c r="M143" s="30"/>
      <c r="N143" s="30"/>
      <c r="O143" s="31" t="s">
        <v>27</v>
      </c>
    </row>
    <row r="144" customFormat="false" ht="18" hidden="false" customHeight="true" outlineLevel="0" collapsed="false">
      <c r="A144" s="18" t="n">
        <v>72</v>
      </c>
      <c r="B144" s="19" t="s">
        <v>204</v>
      </c>
      <c r="C144" s="27" t="s">
        <v>232</v>
      </c>
      <c r="D144" s="40" t="n">
        <v>3495</v>
      </c>
      <c r="E144" s="40"/>
      <c r="F144" s="30" t="s">
        <v>185</v>
      </c>
      <c r="G144" s="27" t="str">
        <f aca="false">C144</f>
        <v>Pow 100 lat</v>
      </c>
      <c r="H144" s="30"/>
      <c r="I144" s="27" t="s">
        <v>185</v>
      </c>
      <c r="J144" s="30" t="s">
        <v>186</v>
      </c>
      <c r="K144" s="30"/>
      <c r="L144" s="30"/>
      <c r="M144" s="30"/>
      <c r="N144" s="30"/>
      <c r="O144" s="31" t="s">
        <v>27</v>
      </c>
    </row>
    <row r="145" customFormat="false" ht="18" hidden="false" customHeight="true" outlineLevel="0" collapsed="false">
      <c r="A145" s="18" t="n">
        <v>73</v>
      </c>
      <c r="B145" s="19" t="s">
        <v>206</v>
      </c>
      <c r="C145" s="27" t="s">
        <v>232</v>
      </c>
      <c r="D145" s="40" t="n">
        <v>2296</v>
      </c>
      <c r="E145" s="40"/>
      <c r="F145" s="30" t="s">
        <v>185</v>
      </c>
      <c r="G145" s="27" t="str">
        <f aca="false">C145</f>
        <v>Pow 100 lat</v>
      </c>
      <c r="H145" s="30"/>
      <c r="I145" s="27" t="s">
        <v>185</v>
      </c>
      <c r="J145" s="30" t="s">
        <v>186</v>
      </c>
      <c r="K145" s="30"/>
      <c r="L145" s="30"/>
      <c r="M145" s="30"/>
      <c r="N145" s="30"/>
      <c r="O145" s="31" t="s">
        <v>27</v>
      </c>
    </row>
    <row r="146" customFormat="false" ht="18" hidden="false" customHeight="true" outlineLevel="0" collapsed="false">
      <c r="A146" s="18" t="n">
        <v>74</v>
      </c>
      <c r="B146" s="19" t="s">
        <v>259</v>
      </c>
      <c r="C146" s="27" t="s">
        <v>232</v>
      </c>
      <c r="D146" s="40" t="n">
        <v>1407</v>
      </c>
      <c r="E146" s="40"/>
      <c r="F146" s="30" t="s">
        <v>185</v>
      </c>
      <c r="G146" s="27" t="str">
        <f aca="false">C146</f>
        <v>Pow 100 lat</v>
      </c>
      <c r="H146" s="30"/>
      <c r="I146" s="27" t="s">
        <v>185</v>
      </c>
      <c r="J146" s="30" t="s">
        <v>186</v>
      </c>
      <c r="K146" s="30"/>
      <c r="L146" s="30"/>
      <c r="M146" s="30"/>
      <c r="N146" s="30"/>
      <c r="O146" s="31" t="s">
        <v>27</v>
      </c>
    </row>
    <row r="147" customFormat="false" ht="18" hidden="false" customHeight="true" outlineLevel="0" collapsed="false">
      <c r="A147" s="18" t="n">
        <v>75</v>
      </c>
      <c r="B147" s="19" t="s">
        <v>211</v>
      </c>
      <c r="C147" s="27" t="s">
        <v>232</v>
      </c>
      <c r="D147" s="40" t="n">
        <v>2423</v>
      </c>
      <c r="E147" s="40"/>
      <c r="F147" s="30" t="s">
        <v>185</v>
      </c>
      <c r="G147" s="27" t="str">
        <f aca="false">C147</f>
        <v>Pow 100 lat</v>
      </c>
      <c r="H147" s="30"/>
      <c r="I147" s="27" t="s">
        <v>185</v>
      </c>
      <c r="J147" s="30" t="s">
        <v>186</v>
      </c>
      <c r="K147" s="30"/>
      <c r="L147" s="30"/>
      <c r="M147" s="30"/>
      <c r="N147" s="30"/>
      <c r="O147" s="31" t="s">
        <v>27</v>
      </c>
    </row>
    <row r="148" customFormat="false" ht="18" hidden="false" customHeight="true" outlineLevel="0" collapsed="false">
      <c r="A148" s="18" t="n">
        <v>76</v>
      </c>
      <c r="B148" s="19" t="s">
        <v>260</v>
      </c>
      <c r="C148" s="27" t="n">
        <v>1936</v>
      </c>
      <c r="D148" s="40" t="n">
        <v>1504</v>
      </c>
      <c r="E148" s="40"/>
      <c r="F148" s="30" t="s">
        <v>185</v>
      </c>
      <c r="G148" s="27" t="n">
        <f aca="false">C148</f>
        <v>1936</v>
      </c>
      <c r="H148" s="30" t="n">
        <v>82</v>
      </c>
      <c r="I148" s="27" t="s">
        <v>185</v>
      </c>
      <c r="J148" s="30" t="s">
        <v>186</v>
      </c>
      <c r="K148" s="30"/>
      <c r="L148" s="30"/>
      <c r="M148" s="30"/>
      <c r="N148" s="30"/>
      <c r="O148" s="31" t="s">
        <v>27</v>
      </c>
    </row>
    <row r="149" customFormat="false" ht="18" hidden="false" customHeight="true" outlineLevel="0" collapsed="false">
      <c r="A149" s="18" t="n">
        <v>77</v>
      </c>
      <c r="B149" s="19" t="s">
        <v>230</v>
      </c>
      <c r="C149" s="27" t="s">
        <v>232</v>
      </c>
      <c r="D149" s="40" t="n">
        <v>1511</v>
      </c>
      <c r="E149" s="40"/>
      <c r="F149" s="30" t="s">
        <v>185</v>
      </c>
      <c r="G149" s="27" t="str">
        <f aca="false">C149</f>
        <v>Pow 100 lat</v>
      </c>
      <c r="H149" s="30"/>
      <c r="I149" s="27" t="s">
        <v>185</v>
      </c>
      <c r="J149" s="30" t="s">
        <v>186</v>
      </c>
      <c r="K149" s="30"/>
      <c r="L149" s="30"/>
      <c r="M149" s="30"/>
      <c r="N149" s="30"/>
      <c r="O149" s="31" t="s">
        <v>27</v>
      </c>
    </row>
    <row r="150" customFormat="false" ht="18" hidden="false" customHeight="true" outlineLevel="0" collapsed="false">
      <c r="A150" s="18" t="n">
        <v>78</v>
      </c>
      <c r="B150" s="19" t="s">
        <v>250</v>
      </c>
      <c r="C150" s="27" t="s">
        <v>232</v>
      </c>
      <c r="D150" s="40" t="n">
        <v>1154</v>
      </c>
      <c r="E150" s="40"/>
      <c r="F150" s="30" t="s">
        <v>185</v>
      </c>
      <c r="G150" s="27" t="str">
        <f aca="false">C150</f>
        <v>Pow 100 lat</v>
      </c>
      <c r="H150" s="30"/>
      <c r="I150" s="27" t="s">
        <v>185</v>
      </c>
      <c r="J150" s="30" t="s">
        <v>186</v>
      </c>
      <c r="K150" s="30"/>
      <c r="L150" s="30"/>
      <c r="M150" s="30"/>
      <c r="N150" s="30"/>
      <c r="O150" s="31" t="s">
        <v>27</v>
      </c>
    </row>
    <row r="151" customFormat="false" ht="18" hidden="false" customHeight="true" outlineLevel="0" collapsed="false">
      <c r="A151" s="18" t="n">
        <v>79</v>
      </c>
      <c r="B151" s="19" t="s">
        <v>261</v>
      </c>
      <c r="C151" s="27" t="s">
        <v>232</v>
      </c>
      <c r="D151" s="40" t="n">
        <v>1653</v>
      </c>
      <c r="E151" s="40"/>
      <c r="F151" s="30" t="s">
        <v>185</v>
      </c>
      <c r="G151" s="27" t="str">
        <f aca="false">C151</f>
        <v>Pow 100 lat</v>
      </c>
      <c r="H151" s="30"/>
      <c r="I151" s="27" t="s">
        <v>185</v>
      </c>
      <c r="J151" s="30" t="s">
        <v>186</v>
      </c>
      <c r="K151" s="30"/>
      <c r="L151" s="30"/>
      <c r="M151" s="30"/>
      <c r="N151" s="30"/>
      <c r="O151" s="31" t="s">
        <v>27</v>
      </c>
    </row>
    <row r="152" customFormat="false" ht="18" hidden="false" customHeight="true" outlineLevel="0" collapsed="false">
      <c r="A152" s="18" t="n">
        <v>80</v>
      </c>
      <c r="B152" s="19" t="s">
        <v>207</v>
      </c>
      <c r="C152" s="27" t="s">
        <v>232</v>
      </c>
      <c r="D152" s="40" t="n">
        <v>4265</v>
      </c>
      <c r="E152" s="40"/>
      <c r="F152" s="30" t="s">
        <v>185</v>
      </c>
      <c r="G152" s="27" t="str">
        <f aca="false">C152</f>
        <v>Pow 100 lat</v>
      </c>
      <c r="H152" s="30"/>
      <c r="I152" s="27" t="s">
        <v>185</v>
      </c>
      <c r="J152" s="30" t="s">
        <v>186</v>
      </c>
      <c r="K152" s="30"/>
      <c r="L152" s="30"/>
      <c r="M152" s="30"/>
      <c r="N152" s="30"/>
      <c r="O152" s="31" t="s">
        <v>27</v>
      </c>
    </row>
    <row r="153" customFormat="false" ht="18" hidden="false" customHeight="true" outlineLevel="0" collapsed="false">
      <c r="A153" s="18" t="n">
        <v>81</v>
      </c>
      <c r="B153" s="19" t="s">
        <v>262</v>
      </c>
      <c r="C153" s="27" t="n">
        <v>1912</v>
      </c>
      <c r="D153" s="40" t="n">
        <v>1406</v>
      </c>
      <c r="E153" s="40"/>
      <c r="F153" s="30" t="s">
        <v>185</v>
      </c>
      <c r="G153" s="27" t="n">
        <f aca="false">C153</f>
        <v>1912</v>
      </c>
      <c r="H153" s="30" t="n">
        <v>68.11</v>
      </c>
      <c r="I153" s="27" t="s">
        <v>185</v>
      </c>
      <c r="J153" s="30" t="s">
        <v>186</v>
      </c>
      <c r="K153" s="30"/>
      <c r="L153" s="30"/>
      <c r="M153" s="30"/>
      <c r="N153" s="30"/>
      <c r="O153" s="31" t="s">
        <v>27</v>
      </c>
    </row>
    <row r="154" customFormat="false" ht="18" hidden="false" customHeight="true" outlineLevel="0" collapsed="false">
      <c r="A154" s="18" t="n">
        <v>82</v>
      </c>
      <c r="B154" s="19" t="s">
        <v>261</v>
      </c>
      <c r="C154" s="27" t="s">
        <v>232</v>
      </c>
      <c r="D154" s="40" t="n">
        <v>3267</v>
      </c>
      <c r="E154" s="40"/>
      <c r="F154" s="30" t="s">
        <v>185</v>
      </c>
      <c r="G154" s="27" t="str">
        <f aca="false">C154</f>
        <v>Pow 100 lat</v>
      </c>
      <c r="H154" s="30"/>
      <c r="I154" s="27" t="s">
        <v>185</v>
      </c>
      <c r="J154" s="30" t="s">
        <v>186</v>
      </c>
      <c r="K154" s="30"/>
      <c r="L154" s="30"/>
      <c r="M154" s="30"/>
      <c r="N154" s="30"/>
      <c r="O154" s="31" t="s">
        <v>27</v>
      </c>
    </row>
    <row r="155" customFormat="false" ht="18" hidden="false" customHeight="true" outlineLevel="0" collapsed="false">
      <c r="A155" s="18" t="n">
        <v>83</v>
      </c>
      <c r="B155" s="19" t="s">
        <v>240</v>
      </c>
      <c r="C155" s="27" t="s">
        <v>263</v>
      </c>
      <c r="D155" s="40" t="n">
        <v>1170</v>
      </c>
      <c r="E155" s="40"/>
      <c r="F155" s="30" t="s">
        <v>185</v>
      </c>
      <c r="G155" s="27" t="str">
        <f aca="false">C155</f>
        <v>Do 40 lat</v>
      </c>
      <c r="H155" s="30"/>
      <c r="I155" s="27" t="s">
        <v>185</v>
      </c>
      <c r="J155" s="30" t="s">
        <v>186</v>
      </c>
      <c r="K155" s="30"/>
      <c r="L155" s="30"/>
      <c r="M155" s="30"/>
      <c r="N155" s="30"/>
      <c r="O155" s="31" t="s">
        <v>27</v>
      </c>
    </row>
    <row r="156" customFormat="false" ht="18" hidden="false" customHeight="true" outlineLevel="0" collapsed="false">
      <c r="A156" s="18" t="n">
        <v>84</v>
      </c>
      <c r="B156" s="19" t="s">
        <v>193</v>
      </c>
      <c r="C156" s="27" t="n">
        <v>1879</v>
      </c>
      <c r="D156" s="40" t="n">
        <v>3549</v>
      </c>
      <c r="E156" s="40"/>
      <c r="F156" s="30" t="s">
        <v>185</v>
      </c>
      <c r="G156" s="27" t="n">
        <f aca="false">C156</f>
        <v>1879</v>
      </c>
      <c r="H156" s="30" t="n">
        <v>151.37</v>
      </c>
      <c r="I156" s="27" t="s">
        <v>185</v>
      </c>
      <c r="J156" s="30" t="s">
        <v>186</v>
      </c>
      <c r="K156" s="30"/>
      <c r="L156" s="30"/>
      <c r="M156" s="30"/>
      <c r="N156" s="30"/>
      <c r="O156" s="31" t="s">
        <v>27</v>
      </c>
    </row>
    <row r="157" customFormat="false" ht="18" hidden="false" customHeight="true" outlineLevel="0" collapsed="false">
      <c r="A157" s="18" t="n">
        <v>85</v>
      </c>
      <c r="B157" s="19" t="s">
        <v>195</v>
      </c>
      <c r="C157" s="27" t="s">
        <v>238</v>
      </c>
      <c r="D157" s="40" t="n">
        <v>2957</v>
      </c>
      <c r="E157" s="40"/>
      <c r="F157" s="30" t="s">
        <v>185</v>
      </c>
      <c r="G157" s="27" t="str">
        <f aca="false">C157</f>
        <v>40 lat</v>
      </c>
      <c r="H157" s="30"/>
      <c r="I157" s="27" t="s">
        <v>185</v>
      </c>
      <c r="J157" s="30" t="s">
        <v>186</v>
      </c>
      <c r="K157" s="30"/>
      <c r="L157" s="30"/>
      <c r="M157" s="30"/>
      <c r="N157" s="30"/>
      <c r="O157" s="31" t="s">
        <v>27</v>
      </c>
    </row>
    <row r="158" customFormat="false" ht="18" hidden="false" customHeight="true" outlineLevel="0" collapsed="false">
      <c r="A158" s="18" t="n">
        <v>86</v>
      </c>
      <c r="B158" s="19" t="s">
        <v>264</v>
      </c>
      <c r="C158" s="27" t="s">
        <v>265</v>
      </c>
      <c r="D158" s="40" t="n">
        <v>3312</v>
      </c>
      <c r="E158" s="40"/>
      <c r="F158" s="30" t="s">
        <v>185</v>
      </c>
      <c r="G158" s="27" t="str">
        <f aca="false">C158</f>
        <v>Pow 40 lat</v>
      </c>
      <c r="H158" s="30"/>
      <c r="I158" s="27" t="s">
        <v>185</v>
      </c>
      <c r="J158" s="30" t="s">
        <v>186</v>
      </c>
      <c r="K158" s="30"/>
      <c r="L158" s="30"/>
      <c r="M158" s="30"/>
      <c r="N158" s="30"/>
      <c r="O158" s="31" t="s">
        <v>27</v>
      </c>
    </row>
    <row r="159" customFormat="false" ht="18" hidden="false" customHeight="true" outlineLevel="0" collapsed="false">
      <c r="A159" s="18" t="n">
        <v>87</v>
      </c>
      <c r="B159" s="19" t="s">
        <v>221</v>
      </c>
      <c r="C159" s="27" t="s">
        <v>265</v>
      </c>
      <c r="D159" s="40" t="n">
        <v>3939</v>
      </c>
      <c r="E159" s="40"/>
      <c r="F159" s="30" t="s">
        <v>185</v>
      </c>
      <c r="G159" s="27" t="str">
        <f aca="false">C159</f>
        <v>Pow 40 lat</v>
      </c>
      <c r="H159" s="30"/>
      <c r="I159" s="27" t="s">
        <v>185</v>
      </c>
      <c r="J159" s="30" t="s">
        <v>186</v>
      </c>
      <c r="K159" s="30"/>
      <c r="L159" s="30"/>
      <c r="M159" s="30"/>
      <c r="N159" s="30"/>
      <c r="O159" s="31" t="s">
        <v>27</v>
      </c>
    </row>
    <row r="160" customFormat="false" ht="18" hidden="false" customHeight="true" outlineLevel="0" collapsed="false">
      <c r="A160" s="18" t="n">
        <v>88</v>
      </c>
      <c r="B160" s="19" t="s">
        <v>221</v>
      </c>
      <c r="C160" s="27" t="s">
        <v>265</v>
      </c>
      <c r="D160" s="40" t="n">
        <v>4605</v>
      </c>
      <c r="E160" s="40"/>
      <c r="F160" s="30" t="s">
        <v>185</v>
      </c>
      <c r="G160" s="27" t="str">
        <f aca="false">C160</f>
        <v>Pow 40 lat</v>
      </c>
      <c r="H160" s="30"/>
      <c r="I160" s="27" t="s">
        <v>185</v>
      </c>
      <c r="J160" s="30" t="s">
        <v>186</v>
      </c>
      <c r="K160" s="30"/>
      <c r="L160" s="30"/>
      <c r="M160" s="30"/>
      <c r="N160" s="30"/>
      <c r="O160" s="31" t="s">
        <v>27</v>
      </c>
    </row>
    <row r="161" customFormat="false" ht="18" hidden="false" customHeight="true" outlineLevel="0" collapsed="false">
      <c r="A161" s="18" t="n">
        <v>89</v>
      </c>
      <c r="B161" s="19" t="s">
        <v>225</v>
      </c>
      <c r="C161" s="27" t="s">
        <v>265</v>
      </c>
      <c r="D161" s="40" t="n">
        <v>2440</v>
      </c>
      <c r="E161" s="40"/>
      <c r="F161" s="30" t="s">
        <v>185</v>
      </c>
      <c r="G161" s="27" t="str">
        <f aca="false">C161</f>
        <v>Pow 40 lat</v>
      </c>
      <c r="H161" s="30"/>
      <c r="I161" s="27" t="s">
        <v>185</v>
      </c>
      <c r="J161" s="30" t="s">
        <v>186</v>
      </c>
      <c r="K161" s="30"/>
      <c r="L161" s="30"/>
      <c r="M161" s="30"/>
      <c r="N161" s="30"/>
      <c r="O161" s="31" t="s">
        <v>27</v>
      </c>
    </row>
    <row r="162" customFormat="false" ht="18" hidden="false" customHeight="true" outlineLevel="0" collapsed="false">
      <c r="A162" s="18" t="n">
        <v>90</v>
      </c>
      <c r="B162" s="19" t="s">
        <v>235</v>
      </c>
      <c r="C162" s="27" t="s">
        <v>236</v>
      </c>
      <c r="D162" s="40" t="n">
        <v>977</v>
      </c>
      <c r="E162" s="40"/>
      <c r="F162" s="30" t="s">
        <v>185</v>
      </c>
      <c r="G162" s="27" t="str">
        <f aca="false">C162</f>
        <v>Do 50 lat</v>
      </c>
      <c r="H162" s="30"/>
      <c r="I162" s="27" t="s">
        <v>185</v>
      </c>
      <c r="J162" s="30" t="s">
        <v>186</v>
      </c>
      <c r="K162" s="30"/>
      <c r="L162" s="30"/>
      <c r="M162" s="30"/>
      <c r="N162" s="30"/>
      <c r="O162" s="31" t="s">
        <v>27</v>
      </c>
    </row>
    <row r="163" customFormat="false" ht="18" hidden="false" customHeight="true" outlineLevel="0" collapsed="false">
      <c r="A163" s="18" t="n">
        <v>91</v>
      </c>
      <c r="B163" s="19" t="s">
        <v>184</v>
      </c>
      <c r="C163" s="27" t="n">
        <v>1976</v>
      </c>
      <c r="D163" s="40" t="n">
        <v>30000</v>
      </c>
      <c r="E163" s="40"/>
      <c r="F163" s="30" t="s">
        <v>185</v>
      </c>
      <c r="G163" s="27" t="n">
        <f aca="false">C163</f>
        <v>1976</v>
      </c>
      <c r="H163" s="30"/>
      <c r="I163" s="27" t="s">
        <v>185</v>
      </c>
      <c r="J163" s="30" t="s">
        <v>186</v>
      </c>
      <c r="K163" s="30"/>
      <c r="L163" s="30"/>
      <c r="M163" s="30"/>
      <c r="N163" s="30"/>
      <c r="O163" s="31" t="s">
        <v>27</v>
      </c>
    </row>
    <row r="164" customFormat="false" ht="18" hidden="false" customHeight="true" outlineLevel="0" collapsed="false">
      <c r="A164" s="18" t="n">
        <v>92</v>
      </c>
      <c r="B164" s="19" t="s">
        <v>266</v>
      </c>
      <c r="C164" s="27" t="s">
        <v>227</v>
      </c>
      <c r="D164" s="40" t="n">
        <v>30000</v>
      </c>
      <c r="E164" s="40"/>
      <c r="F164" s="30" t="s">
        <v>185</v>
      </c>
      <c r="G164" s="27" t="str">
        <f aca="false">C164</f>
        <v>Pow 50 lat</v>
      </c>
      <c r="H164" s="30"/>
      <c r="I164" s="27" t="s">
        <v>185</v>
      </c>
      <c r="J164" s="30" t="s">
        <v>186</v>
      </c>
      <c r="K164" s="30"/>
      <c r="L164" s="30"/>
      <c r="M164" s="30"/>
      <c r="N164" s="30"/>
      <c r="O164" s="31" t="s">
        <v>27</v>
      </c>
    </row>
    <row r="165" customFormat="false" ht="18" hidden="false" customHeight="true" outlineLevel="0" collapsed="false">
      <c r="A165" s="18" t="n">
        <v>93</v>
      </c>
      <c r="B165" s="19" t="s">
        <v>267</v>
      </c>
      <c r="C165" s="27" t="s">
        <v>227</v>
      </c>
      <c r="D165" s="40" t="n">
        <v>85424</v>
      </c>
      <c r="E165" s="40"/>
      <c r="F165" s="30" t="s">
        <v>185</v>
      </c>
      <c r="G165" s="27" t="s">
        <v>267</v>
      </c>
      <c r="H165" s="30"/>
      <c r="I165" s="27" t="s">
        <v>185</v>
      </c>
      <c r="J165" s="30" t="s">
        <v>186</v>
      </c>
      <c r="K165" s="30"/>
      <c r="L165" s="30"/>
      <c r="M165" s="30"/>
      <c r="N165" s="30"/>
      <c r="O165" s="31" t="s">
        <v>27</v>
      </c>
    </row>
    <row r="166" customFormat="false" ht="18" hidden="false" customHeight="true" outlineLevel="0" collapsed="false">
      <c r="A166" s="18" t="n">
        <v>94</v>
      </c>
      <c r="B166" s="19" t="s">
        <v>268</v>
      </c>
      <c r="C166" s="27" t="s">
        <v>188</v>
      </c>
      <c r="D166" s="40" t="n">
        <v>12164</v>
      </c>
      <c r="E166" s="40"/>
      <c r="F166" s="30" t="s">
        <v>185</v>
      </c>
      <c r="G166" s="27" t="s">
        <v>268</v>
      </c>
      <c r="H166" s="30"/>
      <c r="I166" s="27" t="s">
        <v>185</v>
      </c>
      <c r="J166" s="30" t="s">
        <v>186</v>
      </c>
      <c r="K166" s="30"/>
      <c r="L166" s="30"/>
      <c r="M166" s="30"/>
      <c r="N166" s="30"/>
      <c r="O166" s="31" t="s">
        <v>27</v>
      </c>
    </row>
    <row r="167" customFormat="false" ht="18" hidden="false" customHeight="true" outlineLevel="0" collapsed="false">
      <c r="A167" s="18" t="n">
        <v>95</v>
      </c>
      <c r="B167" s="19" t="s">
        <v>269</v>
      </c>
      <c r="C167" s="27" t="n">
        <v>2010</v>
      </c>
      <c r="D167" s="40" t="n">
        <v>44072</v>
      </c>
      <c r="E167" s="40"/>
      <c r="F167" s="30"/>
      <c r="G167" s="27" t="s">
        <v>270</v>
      </c>
      <c r="H167" s="30"/>
      <c r="I167" s="27"/>
      <c r="J167" s="30"/>
      <c r="K167" s="30"/>
      <c r="L167" s="30"/>
      <c r="M167" s="30"/>
      <c r="N167" s="30"/>
      <c r="O167" s="31"/>
    </row>
    <row r="168" customFormat="false" ht="18" hidden="false" customHeight="true" outlineLevel="0" collapsed="false">
      <c r="A168" s="18" t="n">
        <v>96</v>
      </c>
      <c r="B168" s="19" t="s">
        <v>271</v>
      </c>
      <c r="C168" s="27" t="n">
        <v>2010</v>
      </c>
      <c r="D168" s="40" t="n">
        <v>818561</v>
      </c>
      <c r="E168" s="40"/>
      <c r="F168" s="30" t="s">
        <v>185</v>
      </c>
      <c r="G168" s="27" t="s">
        <v>270</v>
      </c>
      <c r="H168" s="30"/>
      <c r="I168" s="27" t="s">
        <v>185</v>
      </c>
      <c r="J168" s="30" t="s">
        <v>186</v>
      </c>
      <c r="K168" s="30"/>
      <c r="L168" s="30"/>
      <c r="M168" s="30"/>
      <c r="N168" s="30"/>
      <c r="O168" s="31" t="s">
        <v>27</v>
      </c>
    </row>
    <row r="169" customFormat="false" ht="18" hidden="false" customHeight="true" outlineLevel="0" collapsed="false">
      <c r="A169" s="18" t="n">
        <v>97</v>
      </c>
      <c r="B169" s="19" t="s">
        <v>272</v>
      </c>
      <c r="C169" s="27" t="n">
        <v>2012</v>
      </c>
      <c r="D169" s="40" t="n">
        <v>39200</v>
      </c>
      <c r="E169" s="40"/>
      <c r="F169" s="30"/>
      <c r="G169" s="27" t="n">
        <f aca="false">C169</f>
        <v>2012</v>
      </c>
      <c r="H169" s="30"/>
      <c r="I169" s="27"/>
      <c r="J169" s="30"/>
      <c r="K169" s="30"/>
      <c r="L169" s="30"/>
      <c r="M169" s="30"/>
      <c r="N169" s="30"/>
      <c r="O169" s="31"/>
    </row>
    <row r="170" customFormat="false" ht="18" hidden="false" customHeight="true" outlineLevel="0" collapsed="false">
      <c r="A170" s="18" t="n">
        <v>98</v>
      </c>
      <c r="B170" s="19" t="s">
        <v>273</v>
      </c>
      <c r="C170" s="27" t="s">
        <v>274</v>
      </c>
      <c r="D170" s="40" t="n">
        <v>221160</v>
      </c>
      <c r="E170" s="40"/>
      <c r="F170" s="30"/>
      <c r="G170" s="27" t="str">
        <f aca="false">C170</f>
        <v>2012-214</v>
      </c>
      <c r="H170" s="30"/>
      <c r="I170" s="27"/>
      <c r="J170" s="30"/>
      <c r="K170" s="30"/>
      <c r="L170" s="30"/>
      <c r="M170" s="30"/>
      <c r="N170" s="30"/>
      <c r="O170" s="31"/>
    </row>
    <row r="171" s="68" customFormat="true" ht="26.25" hidden="false" customHeight="true" outlineLevel="0" collapsed="false">
      <c r="A171" s="6"/>
      <c r="B171" s="47" t="s">
        <v>145</v>
      </c>
      <c r="C171" s="47"/>
      <c r="D171" s="37" t="n">
        <f aca="false">SUM(D79:D170)</f>
        <v>4092986</v>
      </c>
      <c r="E171" s="37"/>
      <c r="F171" s="65"/>
      <c r="G171" s="47"/>
      <c r="H171" s="65"/>
      <c r="I171" s="47"/>
      <c r="J171" s="65"/>
      <c r="K171" s="65"/>
      <c r="L171" s="65"/>
      <c r="M171" s="65"/>
      <c r="N171" s="65"/>
      <c r="O171" s="66"/>
      <c r="P171" s="67"/>
    </row>
    <row r="172" s="17" customFormat="true" ht="34.5" hidden="false" customHeight="true" outlineLevel="0" collapsed="false">
      <c r="A172" s="12" t="n">
        <v>6</v>
      </c>
      <c r="B172" s="13" t="s">
        <v>275</v>
      </c>
      <c r="C172" s="13"/>
      <c r="D172" s="13"/>
      <c r="E172" s="13"/>
      <c r="F172" s="13"/>
      <c r="G172" s="13"/>
      <c r="H172" s="13"/>
      <c r="I172" s="13"/>
      <c r="J172" s="13"/>
      <c r="K172" s="14" t="s">
        <v>276</v>
      </c>
      <c r="L172" s="14"/>
      <c r="M172" s="14"/>
      <c r="N172" s="14"/>
      <c r="O172" s="15"/>
      <c r="P172" s="16"/>
    </row>
    <row r="173" customFormat="false" ht="34.5" hidden="false" customHeight="true" outlineLevel="0" collapsed="false">
      <c r="A173" s="27" t="n">
        <v>1</v>
      </c>
      <c r="B173" s="27" t="s">
        <v>277</v>
      </c>
      <c r="C173" s="27" t="n">
        <v>1994</v>
      </c>
      <c r="D173" s="40" t="n">
        <v>625463</v>
      </c>
      <c r="E173" s="40"/>
      <c r="F173" s="41" t="s">
        <v>278</v>
      </c>
      <c r="G173" s="27" t="s">
        <v>279</v>
      </c>
      <c r="H173" s="18" t="n">
        <v>236</v>
      </c>
      <c r="I173" s="20"/>
      <c r="J173" s="20" t="s">
        <v>280</v>
      </c>
      <c r="K173" s="20" t="s">
        <v>281</v>
      </c>
      <c r="L173" s="23" t="s">
        <v>26</v>
      </c>
      <c r="M173" s="23" t="s">
        <v>26</v>
      </c>
      <c r="N173" s="20"/>
      <c r="O173" s="24" t="s">
        <v>60</v>
      </c>
      <c r="P173" s="25"/>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row>
    <row r="174" customFormat="false" ht="34.5" hidden="false" customHeight="true" outlineLevel="0" collapsed="false">
      <c r="A174" s="18" t="n">
        <v>2</v>
      </c>
      <c r="B174" s="27" t="s">
        <v>282</v>
      </c>
      <c r="C174" s="27" t="n">
        <v>1994</v>
      </c>
      <c r="D174" s="40" t="n">
        <v>82500</v>
      </c>
      <c r="E174" s="40"/>
      <c r="F174" s="27" t="s">
        <v>283</v>
      </c>
      <c r="G174" s="27" t="s">
        <v>284</v>
      </c>
      <c r="H174" s="18" t="n">
        <v>35.5</v>
      </c>
      <c r="I174" s="20"/>
      <c r="J174" s="20"/>
      <c r="K174" s="20" t="s">
        <v>24</v>
      </c>
      <c r="L174" s="23" t="s">
        <v>26</v>
      </c>
      <c r="M174" s="23" t="s">
        <v>26</v>
      </c>
      <c r="N174" s="20"/>
      <c r="O174" s="24" t="s">
        <v>285</v>
      </c>
      <c r="P174" s="25"/>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row>
    <row r="175" customFormat="false" ht="34.5" hidden="false" customHeight="true" outlineLevel="0" collapsed="false">
      <c r="A175" s="18"/>
      <c r="B175" s="27"/>
      <c r="C175" s="27"/>
      <c r="D175" s="40"/>
      <c r="E175" s="40"/>
      <c r="F175" s="27"/>
      <c r="G175" s="27"/>
      <c r="H175" s="18"/>
      <c r="I175" s="20"/>
      <c r="J175" s="20"/>
      <c r="K175" s="20"/>
      <c r="L175" s="20"/>
      <c r="M175" s="20"/>
      <c r="N175" s="20"/>
      <c r="O175" s="24"/>
      <c r="P175" s="25"/>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row>
    <row r="176" customFormat="false" ht="34.5" hidden="false" customHeight="true" outlineLevel="0" collapsed="false">
      <c r="A176" s="18" t="n">
        <v>3</v>
      </c>
      <c r="B176" s="27" t="s">
        <v>286</v>
      </c>
      <c r="C176" s="69" t="n">
        <v>1994</v>
      </c>
      <c r="D176" s="40" t="n">
        <v>332472</v>
      </c>
      <c r="E176" s="40"/>
      <c r="F176" s="27" t="s">
        <v>287</v>
      </c>
      <c r="G176" s="27" t="s">
        <v>288</v>
      </c>
      <c r="H176" s="18" t="n">
        <v>484</v>
      </c>
      <c r="I176" s="20"/>
      <c r="J176" s="20"/>
      <c r="K176" s="20" t="s">
        <v>24</v>
      </c>
      <c r="L176" s="23" t="s">
        <v>26</v>
      </c>
      <c r="M176" s="23" t="s">
        <v>26</v>
      </c>
      <c r="N176" s="20"/>
      <c r="O176" s="24" t="s">
        <v>27</v>
      </c>
      <c r="P176" s="25"/>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row>
    <row r="177" customFormat="false" ht="34.5" hidden="false" customHeight="true" outlineLevel="0" collapsed="false">
      <c r="A177" s="27" t="n">
        <v>4</v>
      </c>
      <c r="B177" s="27" t="s">
        <v>289</v>
      </c>
      <c r="C177" s="69" t="n">
        <v>1997</v>
      </c>
      <c r="D177" s="40" t="n">
        <v>1309515</v>
      </c>
      <c r="E177" s="40"/>
      <c r="F177" s="27" t="s">
        <v>290</v>
      </c>
      <c r="G177" s="27" t="s">
        <v>291</v>
      </c>
      <c r="H177" s="18" t="n">
        <v>48</v>
      </c>
      <c r="I177" s="20"/>
      <c r="J177" s="20"/>
      <c r="K177" s="20" t="s">
        <v>24</v>
      </c>
      <c r="L177" s="23" t="s">
        <v>26</v>
      </c>
      <c r="M177" s="23" t="s">
        <v>26</v>
      </c>
      <c r="N177" s="20"/>
      <c r="O177" s="24" t="s">
        <v>27</v>
      </c>
      <c r="P177" s="25"/>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row>
    <row r="178" s="78" customFormat="true" ht="24.75" hidden="false" customHeight="true" outlineLevel="0" collapsed="false">
      <c r="A178" s="70" t="n">
        <v>6</v>
      </c>
      <c r="B178" s="71" t="s">
        <v>292</v>
      </c>
      <c r="C178" s="72"/>
      <c r="D178" s="73" t="n">
        <v>20031867.16</v>
      </c>
      <c r="E178" s="74"/>
      <c r="F178" s="75"/>
      <c r="G178" s="71" t="s">
        <v>293</v>
      </c>
      <c r="H178" s="44"/>
      <c r="I178" s="44"/>
      <c r="J178" s="44"/>
      <c r="K178" s="42" t="s">
        <v>31</v>
      </c>
      <c r="L178" s="42" t="s">
        <v>31</v>
      </c>
      <c r="M178" s="42" t="s">
        <v>31</v>
      </c>
      <c r="N178" s="42"/>
      <c r="O178" s="76"/>
      <c r="P178" s="77"/>
    </row>
    <row r="179" s="78" customFormat="true" ht="24.75" hidden="false" customHeight="true" outlineLevel="0" collapsed="false">
      <c r="A179" s="79" t="n">
        <v>7</v>
      </c>
      <c r="B179" s="71" t="s">
        <v>294</v>
      </c>
      <c r="C179" s="72"/>
      <c r="D179" s="73" t="n">
        <v>22007465.19</v>
      </c>
      <c r="E179" s="74"/>
      <c r="F179" s="80"/>
      <c r="G179" s="71" t="s">
        <v>293</v>
      </c>
      <c r="H179" s="44"/>
      <c r="I179" s="44"/>
      <c r="J179" s="44"/>
      <c r="K179" s="42" t="s">
        <v>31</v>
      </c>
      <c r="L179" s="42" t="s">
        <v>31</v>
      </c>
      <c r="M179" s="42" t="s">
        <v>31</v>
      </c>
      <c r="N179" s="42"/>
      <c r="O179" s="76"/>
      <c r="P179" s="77"/>
    </row>
    <row r="180" s="89" customFormat="true" ht="127.5" hidden="false" customHeight="false" outlineLevel="0" collapsed="false">
      <c r="A180" s="81" t="n">
        <v>5</v>
      </c>
      <c r="B180" s="82" t="s">
        <v>295</v>
      </c>
      <c r="C180" s="83" t="n">
        <v>2014</v>
      </c>
      <c r="D180" s="84"/>
      <c r="E180" s="85" t="n">
        <v>1633396.53</v>
      </c>
      <c r="F180" s="71"/>
      <c r="G180" s="71"/>
      <c r="H180" s="86"/>
      <c r="I180" s="71"/>
      <c r="J180" s="81"/>
      <c r="K180" s="81"/>
      <c r="L180" s="81"/>
      <c r="M180" s="81"/>
      <c r="N180" s="81"/>
      <c r="O180" s="87"/>
      <c r="P180" s="88"/>
    </row>
    <row r="181" s="89" customFormat="true" ht="165.75" hidden="false" customHeight="false" outlineLevel="0" collapsed="false">
      <c r="A181" s="81" t="n">
        <v>6</v>
      </c>
      <c r="B181" s="82" t="s">
        <v>296</v>
      </c>
      <c r="C181" s="83" t="n">
        <v>2014</v>
      </c>
      <c r="D181" s="84"/>
      <c r="E181" s="85" t="n">
        <v>11225996.23</v>
      </c>
      <c r="F181" s="71"/>
      <c r="G181" s="71"/>
      <c r="H181" s="86"/>
      <c r="I181" s="71"/>
      <c r="J181" s="81"/>
      <c r="K181" s="81"/>
      <c r="L181" s="81"/>
      <c r="M181" s="81"/>
      <c r="N181" s="81"/>
      <c r="O181" s="87"/>
      <c r="P181" s="88"/>
    </row>
    <row r="182" s="89" customFormat="true" ht="114.75" hidden="false" customHeight="false" outlineLevel="0" collapsed="false">
      <c r="A182" s="81" t="n">
        <v>7</v>
      </c>
      <c r="B182" s="82" t="s">
        <v>297</v>
      </c>
      <c r="C182" s="90" t="n">
        <v>2014</v>
      </c>
      <c r="D182" s="81"/>
      <c r="E182" s="85" t="n">
        <v>5327695.71</v>
      </c>
      <c r="F182" s="81"/>
      <c r="G182" s="81"/>
      <c r="H182" s="81"/>
      <c r="I182" s="81"/>
      <c r="J182" s="81"/>
      <c r="K182" s="81"/>
      <c r="L182" s="81"/>
      <c r="M182" s="81"/>
      <c r="N182" s="81"/>
      <c r="O182" s="87"/>
      <c r="P182" s="88"/>
    </row>
    <row r="183" s="89" customFormat="true" ht="127.5" hidden="false" customHeight="false" outlineLevel="0" collapsed="false">
      <c r="A183" s="81"/>
      <c r="B183" s="82" t="s">
        <v>298</v>
      </c>
      <c r="C183" s="90"/>
      <c r="D183" s="81"/>
      <c r="E183" s="85"/>
      <c r="F183" s="81"/>
      <c r="G183" s="81"/>
      <c r="H183" s="81"/>
      <c r="I183" s="81"/>
      <c r="J183" s="81"/>
      <c r="K183" s="81"/>
      <c r="L183" s="81"/>
      <c r="M183" s="81"/>
      <c r="N183" s="81"/>
      <c r="O183" s="87"/>
      <c r="P183" s="88"/>
    </row>
    <row r="184" s="68" customFormat="true" ht="34.5" hidden="false" customHeight="true" outlineLevel="0" collapsed="false">
      <c r="A184" s="54"/>
      <c r="B184" s="91" t="s">
        <v>145</v>
      </c>
      <c r="C184" s="92"/>
      <c r="D184" s="93" t="n">
        <f aca="false">SUM(D173:D179)</f>
        <v>44389282.35</v>
      </c>
      <c r="E184" s="93" t="n">
        <f aca="false">E182+E181+E180</f>
        <v>18187088.47</v>
      </c>
      <c r="F184" s="65"/>
      <c r="G184" s="65"/>
      <c r="H184" s="65"/>
      <c r="I184" s="47"/>
      <c r="J184" s="65"/>
      <c r="K184" s="65"/>
      <c r="L184" s="65"/>
      <c r="M184" s="65"/>
      <c r="N184" s="65"/>
      <c r="O184" s="66"/>
      <c r="P184" s="67"/>
    </row>
    <row r="185" s="17" customFormat="true" ht="34.5" hidden="false" customHeight="true" outlineLevel="0" collapsed="false">
      <c r="A185" s="12" t="n">
        <v>7</v>
      </c>
      <c r="B185" s="13" t="s">
        <v>299</v>
      </c>
      <c r="C185" s="13"/>
      <c r="D185" s="13"/>
      <c r="E185" s="13"/>
      <c r="F185" s="13"/>
      <c r="G185" s="13"/>
      <c r="H185" s="13"/>
      <c r="I185" s="13"/>
      <c r="J185" s="13"/>
      <c r="K185" s="14" t="s">
        <v>300</v>
      </c>
      <c r="L185" s="14"/>
      <c r="M185" s="14"/>
      <c r="N185" s="14"/>
      <c r="O185" s="15"/>
      <c r="P185" s="16"/>
    </row>
    <row r="186" s="26" customFormat="true" ht="114.75" hidden="false" customHeight="true" outlineLevel="0" collapsed="false">
      <c r="A186" s="27" t="n">
        <v>1</v>
      </c>
      <c r="B186" s="19" t="s">
        <v>301</v>
      </c>
      <c r="C186" s="27" t="s">
        <v>302</v>
      </c>
      <c r="D186" s="40" t="n">
        <v>2545386.82</v>
      </c>
      <c r="E186" s="40"/>
      <c r="F186" s="94" t="s">
        <v>303</v>
      </c>
      <c r="G186" s="27" t="s">
        <v>304</v>
      </c>
      <c r="H186" s="18" t="n">
        <v>1844.45</v>
      </c>
      <c r="I186" s="20" t="s">
        <v>305</v>
      </c>
      <c r="J186" s="18" t="s">
        <v>306</v>
      </c>
      <c r="K186" s="95" t="s">
        <v>307</v>
      </c>
      <c r="L186" s="95" t="s">
        <v>173</v>
      </c>
      <c r="M186" s="95" t="s">
        <v>173</v>
      </c>
      <c r="N186" s="20"/>
      <c r="O186" s="24" t="s">
        <v>27</v>
      </c>
      <c r="P186" s="25"/>
    </row>
    <row r="187" s="26" customFormat="true" ht="19.5" hidden="false" customHeight="true" outlineLevel="0" collapsed="false">
      <c r="A187" s="27" t="n">
        <v>2</v>
      </c>
      <c r="B187" s="27" t="s">
        <v>308</v>
      </c>
      <c r="C187" s="27" t="s">
        <v>309</v>
      </c>
      <c r="D187" s="40" t="n">
        <v>136187</v>
      </c>
      <c r="E187" s="40"/>
      <c r="F187" s="94"/>
      <c r="G187" s="27"/>
      <c r="H187" s="18"/>
      <c r="I187" s="20"/>
      <c r="J187" s="18" t="s">
        <v>306</v>
      </c>
      <c r="K187" s="42" t="s">
        <v>31</v>
      </c>
      <c r="L187" s="95" t="s">
        <v>307</v>
      </c>
      <c r="M187" s="42" t="s">
        <v>31</v>
      </c>
      <c r="N187" s="20"/>
      <c r="O187" s="24"/>
      <c r="P187" s="25"/>
    </row>
    <row r="188" s="26" customFormat="true" ht="42" hidden="false" customHeight="true" outlineLevel="0" collapsed="false">
      <c r="A188" s="18" t="n">
        <v>3</v>
      </c>
      <c r="B188" s="27" t="s">
        <v>310</v>
      </c>
      <c r="C188" s="27" t="s">
        <v>311</v>
      </c>
      <c r="D188" s="40" t="n">
        <v>1230155.9</v>
      </c>
      <c r="E188" s="40"/>
      <c r="F188" s="94"/>
      <c r="G188" s="27"/>
      <c r="H188" s="18"/>
      <c r="I188" s="20"/>
      <c r="J188" s="18" t="s">
        <v>312</v>
      </c>
      <c r="K188" s="95" t="s">
        <v>172</v>
      </c>
      <c r="L188" s="42" t="s">
        <v>31</v>
      </c>
      <c r="M188" s="42" t="s">
        <v>31</v>
      </c>
      <c r="N188" s="20"/>
      <c r="O188" s="24" t="s">
        <v>60</v>
      </c>
      <c r="P188" s="25"/>
    </row>
    <row r="189" s="58" customFormat="true" ht="34.5" hidden="false" customHeight="true" outlineLevel="0" collapsed="false">
      <c r="A189" s="6"/>
      <c r="B189" s="47" t="s">
        <v>145</v>
      </c>
      <c r="C189" s="47"/>
      <c r="D189" s="37" t="n">
        <f aca="false">D186+D187+D188</f>
        <v>3911729.72</v>
      </c>
      <c r="E189" s="37"/>
      <c r="F189" s="96"/>
      <c r="G189" s="47"/>
      <c r="H189" s="55"/>
      <c r="I189" s="35"/>
      <c r="J189" s="55"/>
      <c r="K189" s="35"/>
      <c r="L189" s="35"/>
      <c r="M189" s="35"/>
      <c r="N189" s="35"/>
      <c r="O189" s="56"/>
      <c r="P189" s="57"/>
    </row>
    <row r="190" s="17" customFormat="true" ht="34.5" hidden="false" customHeight="true" outlineLevel="0" collapsed="false">
      <c r="A190" s="12" t="n">
        <v>8</v>
      </c>
      <c r="B190" s="97" t="s">
        <v>313</v>
      </c>
      <c r="C190" s="97"/>
      <c r="D190" s="97"/>
      <c r="E190" s="97"/>
      <c r="F190" s="97"/>
      <c r="G190" s="97"/>
      <c r="H190" s="97"/>
      <c r="I190" s="97"/>
      <c r="J190" s="97"/>
      <c r="K190" s="14" t="s">
        <v>314</v>
      </c>
      <c r="L190" s="14"/>
      <c r="M190" s="14"/>
      <c r="N190" s="14"/>
      <c r="O190" s="15"/>
      <c r="P190" s="16"/>
    </row>
    <row r="191" s="26" customFormat="true" ht="132" hidden="false" customHeight="true" outlineLevel="0" collapsed="false">
      <c r="A191" s="27" t="n">
        <v>1</v>
      </c>
      <c r="B191" s="19" t="s">
        <v>315</v>
      </c>
      <c r="C191" s="27" t="n">
        <v>1977</v>
      </c>
      <c r="D191" s="40" t="n">
        <v>1031406.2</v>
      </c>
      <c r="E191" s="40"/>
      <c r="F191" s="98" t="s">
        <v>316</v>
      </c>
      <c r="G191" s="27" t="s">
        <v>317</v>
      </c>
      <c r="H191" s="18" t="n">
        <v>840</v>
      </c>
      <c r="I191" s="20" t="s">
        <v>318</v>
      </c>
      <c r="J191" s="18" t="s">
        <v>172</v>
      </c>
      <c r="K191" s="44" t="s">
        <v>172</v>
      </c>
      <c r="L191" s="42" t="s">
        <v>318</v>
      </c>
      <c r="M191" s="42" t="s">
        <v>319</v>
      </c>
      <c r="N191" s="42" t="s">
        <v>320</v>
      </c>
      <c r="O191" s="44" t="s">
        <v>27</v>
      </c>
    </row>
    <row r="192" s="26" customFormat="true" ht="33.75" hidden="false" customHeight="true" outlineLevel="0" collapsed="false">
      <c r="A192" s="27" t="n">
        <v>2</v>
      </c>
      <c r="B192" s="27" t="s">
        <v>321</v>
      </c>
      <c r="C192" s="27" t="n">
        <v>2006</v>
      </c>
      <c r="D192" s="40" t="n">
        <v>45522.1</v>
      </c>
      <c r="E192" s="40"/>
      <c r="F192" s="27"/>
      <c r="G192" s="27" t="s">
        <v>317</v>
      </c>
      <c r="H192" s="18" t="n">
        <v>3595</v>
      </c>
      <c r="I192" s="20" t="s">
        <v>318</v>
      </c>
      <c r="J192" s="18" t="s">
        <v>172</v>
      </c>
      <c r="K192" s="20" t="s">
        <v>31</v>
      </c>
      <c r="L192" s="20" t="s">
        <v>31</v>
      </c>
      <c r="M192" s="20" t="s">
        <v>31</v>
      </c>
      <c r="N192" s="20"/>
      <c r="O192" s="24"/>
      <c r="P192" s="25"/>
    </row>
    <row r="193" s="58" customFormat="true" ht="34.5" hidden="false" customHeight="true" outlineLevel="0" collapsed="false">
      <c r="A193" s="54"/>
      <c r="B193" s="47" t="s">
        <v>145</v>
      </c>
      <c r="C193" s="47"/>
      <c r="D193" s="37" t="n">
        <f aca="false">D191+D192</f>
        <v>1076928.3</v>
      </c>
      <c r="E193" s="37"/>
      <c r="F193" s="47"/>
      <c r="G193" s="47"/>
      <c r="H193" s="55"/>
      <c r="I193" s="35"/>
      <c r="J193" s="55"/>
      <c r="K193" s="35"/>
      <c r="L193" s="35"/>
      <c r="M193" s="35"/>
      <c r="N193" s="35"/>
      <c r="O193" s="56"/>
      <c r="P193" s="57"/>
    </row>
    <row r="194" s="17" customFormat="true" ht="34.5" hidden="false" customHeight="true" outlineLevel="0" collapsed="false">
      <c r="A194" s="12" t="n">
        <v>9</v>
      </c>
      <c r="B194" s="13" t="s">
        <v>322</v>
      </c>
      <c r="C194" s="13"/>
      <c r="D194" s="13"/>
      <c r="E194" s="13"/>
      <c r="F194" s="13"/>
      <c r="G194" s="13"/>
      <c r="H194" s="13"/>
      <c r="I194" s="13"/>
      <c r="J194" s="13"/>
      <c r="K194" s="14" t="s">
        <v>323</v>
      </c>
      <c r="L194" s="14"/>
      <c r="M194" s="14"/>
      <c r="N194" s="14"/>
      <c r="O194" s="15"/>
      <c r="P194" s="16"/>
    </row>
    <row r="195" s="26" customFormat="true" ht="51.75" hidden="false" customHeight="true" outlineLevel="0" collapsed="false">
      <c r="A195" s="27" t="n">
        <v>1</v>
      </c>
      <c r="B195" s="27" t="s">
        <v>324</v>
      </c>
      <c r="C195" s="27" t="s">
        <v>325</v>
      </c>
      <c r="D195" s="40" t="n">
        <v>535060.4</v>
      </c>
      <c r="E195" s="40"/>
      <c r="F195" s="41" t="s">
        <v>326</v>
      </c>
      <c r="G195" s="27" t="s">
        <v>327</v>
      </c>
      <c r="H195" s="18" t="n">
        <v>913</v>
      </c>
      <c r="I195" s="20" t="s">
        <v>328</v>
      </c>
      <c r="J195" s="18" t="s">
        <v>329</v>
      </c>
      <c r="K195" s="20" t="s">
        <v>330</v>
      </c>
      <c r="L195" s="20" t="s">
        <v>331</v>
      </c>
      <c r="M195" s="23" t="s">
        <v>25</v>
      </c>
      <c r="N195" s="20"/>
      <c r="O195" s="24" t="s">
        <v>27</v>
      </c>
      <c r="P195" s="25"/>
    </row>
    <row r="196" s="26" customFormat="true" ht="51.75" hidden="false" customHeight="true" outlineLevel="0" collapsed="false">
      <c r="A196" s="27" t="n">
        <v>2</v>
      </c>
      <c r="B196" s="27" t="s">
        <v>332</v>
      </c>
      <c r="C196" s="27"/>
      <c r="D196" s="40" t="n">
        <v>146502.61</v>
      </c>
      <c r="E196" s="40"/>
      <c r="F196" s="41" t="s">
        <v>333</v>
      </c>
      <c r="G196" s="27" t="s">
        <v>327</v>
      </c>
      <c r="H196" s="18" t="n">
        <v>236.8</v>
      </c>
      <c r="I196" s="20" t="s">
        <v>334</v>
      </c>
      <c r="J196" s="18" t="s">
        <v>329</v>
      </c>
      <c r="K196" s="20" t="s">
        <v>330</v>
      </c>
      <c r="L196" s="20" t="s">
        <v>331</v>
      </c>
      <c r="M196" s="23" t="s">
        <v>25</v>
      </c>
      <c r="N196" s="20"/>
      <c r="O196" s="24" t="s">
        <v>27</v>
      </c>
      <c r="P196" s="25"/>
    </row>
    <row r="197" s="26" customFormat="true" ht="51.75" hidden="false" customHeight="true" outlineLevel="0" collapsed="false">
      <c r="A197" s="27" t="n">
        <v>3</v>
      </c>
      <c r="B197" s="27" t="s">
        <v>335</v>
      </c>
      <c r="C197" s="27"/>
      <c r="D197" s="40" t="n">
        <v>120207.9</v>
      </c>
      <c r="E197" s="40"/>
      <c r="F197" s="41"/>
      <c r="G197" s="27"/>
      <c r="H197" s="18"/>
      <c r="I197" s="20"/>
      <c r="J197" s="18"/>
      <c r="K197" s="20"/>
      <c r="L197" s="20"/>
      <c r="M197" s="20"/>
      <c r="N197" s="20"/>
      <c r="O197" s="24"/>
      <c r="P197" s="25"/>
    </row>
    <row r="198" s="26" customFormat="true" ht="51.75" hidden="false" customHeight="true" outlineLevel="0" collapsed="false">
      <c r="A198" s="27" t="n">
        <v>4</v>
      </c>
      <c r="B198" s="27" t="s">
        <v>336</v>
      </c>
      <c r="C198" s="27"/>
      <c r="D198" s="40" t="n">
        <v>27368.2</v>
      </c>
      <c r="E198" s="40"/>
      <c r="F198" s="41"/>
      <c r="G198" s="27"/>
      <c r="H198" s="18"/>
      <c r="I198" s="20"/>
      <c r="J198" s="18"/>
      <c r="K198" s="20"/>
      <c r="L198" s="20"/>
      <c r="M198" s="20"/>
      <c r="N198" s="20"/>
      <c r="O198" s="24"/>
      <c r="P198" s="25"/>
    </row>
    <row r="199" s="26" customFormat="true" ht="51.75" hidden="false" customHeight="true" outlineLevel="0" collapsed="false">
      <c r="A199" s="27" t="n">
        <v>5</v>
      </c>
      <c r="B199" s="27" t="s">
        <v>337</v>
      </c>
      <c r="C199" s="27"/>
      <c r="D199" s="40" t="n">
        <v>10671.82</v>
      </c>
      <c r="E199" s="40"/>
      <c r="F199" s="41"/>
      <c r="G199" s="27"/>
      <c r="H199" s="18"/>
      <c r="I199" s="20"/>
      <c r="J199" s="18"/>
      <c r="K199" s="20"/>
      <c r="L199" s="20"/>
      <c r="M199" s="20"/>
      <c r="N199" s="20"/>
      <c r="O199" s="24"/>
      <c r="P199" s="25"/>
    </row>
    <row r="200" s="58" customFormat="true" ht="34.5" hidden="false" customHeight="true" outlineLevel="0" collapsed="false">
      <c r="A200" s="54"/>
      <c r="B200" s="47" t="s">
        <v>145</v>
      </c>
      <c r="C200" s="47"/>
      <c r="D200" s="37" t="n">
        <f aca="false">SUM(D195:D199)</f>
        <v>839810.93</v>
      </c>
      <c r="E200" s="37"/>
      <c r="F200" s="96"/>
      <c r="G200" s="47"/>
      <c r="H200" s="55"/>
      <c r="I200" s="35"/>
      <c r="J200" s="55"/>
      <c r="K200" s="35"/>
      <c r="L200" s="99"/>
      <c r="M200" s="35"/>
      <c r="N200" s="35"/>
      <c r="O200" s="56"/>
      <c r="P200" s="57"/>
    </row>
    <row r="201" s="17" customFormat="true" ht="34.5" hidden="false" customHeight="true" outlineLevel="0" collapsed="false">
      <c r="A201" s="12" t="n">
        <v>10</v>
      </c>
      <c r="B201" s="13" t="s">
        <v>338</v>
      </c>
      <c r="C201" s="13"/>
      <c r="D201" s="13"/>
      <c r="E201" s="13"/>
      <c r="F201" s="13"/>
      <c r="G201" s="13"/>
      <c r="H201" s="13"/>
      <c r="I201" s="13"/>
      <c r="J201" s="13"/>
      <c r="K201" s="14" t="s">
        <v>339</v>
      </c>
      <c r="L201" s="14"/>
      <c r="M201" s="14"/>
      <c r="N201" s="14"/>
      <c r="O201" s="15"/>
      <c r="P201" s="16"/>
    </row>
    <row r="202" s="26" customFormat="true" ht="129.75" hidden="false" customHeight="true" outlineLevel="0" collapsed="false">
      <c r="A202" s="27" t="n">
        <v>1</v>
      </c>
      <c r="B202" s="27" t="s">
        <v>340</v>
      </c>
      <c r="C202" s="27" t="s">
        <v>341</v>
      </c>
      <c r="D202" s="40" t="n">
        <v>5867696.15</v>
      </c>
      <c r="E202" s="40"/>
      <c r="F202" s="41" t="s">
        <v>342</v>
      </c>
      <c r="G202" s="27" t="s">
        <v>343</v>
      </c>
      <c r="H202" s="18"/>
      <c r="I202" s="20"/>
      <c r="J202" s="20" t="s">
        <v>344</v>
      </c>
      <c r="K202" s="20" t="s">
        <v>172</v>
      </c>
      <c r="L202" s="20" t="s">
        <v>318</v>
      </c>
      <c r="M202" s="20" t="s">
        <v>318</v>
      </c>
      <c r="N202" s="20"/>
      <c r="O202" s="24" t="s">
        <v>27</v>
      </c>
      <c r="P202" s="25"/>
    </row>
    <row r="203" s="26" customFormat="true" ht="47.25" hidden="false" customHeight="true" outlineLevel="0" collapsed="false">
      <c r="A203" s="27" t="n">
        <v>2</v>
      </c>
      <c r="B203" s="27" t="s">
        <v>345</v>
      </c>
      <c r="C203" s="27" t="n">
        <v>1937</v>
      </c>
      <c r="D203" s="40" t="n">
        <v>965303.15</v>
      </c>
      <c r="E203" s="40"/>
      <c r="F203" s="41" t="s">
        <v>346</v>
      </c>
      <c r="G203" s="27" t="s">
        <v>347</v>
      </c>
      <c r="H203" s="18" t="n">
        <v>4039.84</v>
      </c>
      <c r="I203" s="20"/>
      <c r="J203" s="18"/>
      <c r="K203" s="20" t="s">
        <v>172</v>
      </c>
      <c r="L203" s="20" t="s">
        <v>318</v>
      </c>
      <c r="M203" s="20" t="s">
        <v>318</v>
      </c>
      <c r="N203" s="20"/>
      <c r="O203" s="24" t="s">
        <v>27</v>
      </c>
      <c r="P203" s="25"/>
    </row>
    <row r="204" s="26" customFormat="true" ht="36.75" hidden="false" customHeight="true" outlineLevel="0" collapsed="false">
      <c r="A204" s="27" t="n">
        <v>3</v>
      </c>
      <c r="B204" s="27" t="s">
        <v>348</v>
      </c>
      <c r="C204" s="27" t="n">
        <v>1962</v>
      </c>
      <c r="D204" s="40" t="n">
        <v>184939.12</v>
      </c>
      <c r="E204" s="40"/>
      <c r="F204" s="27" t="s">
        <v>349</v>
      </c>
      <c r="G204" s="27" t="s">
        <v>347</v>
      </c>
      <c r="H204" s="18"/>
      <c r="I204" s="20"/>
      <c r="J204" s="18"/>
      <c r="K204" s="20" t="s">
        <v>172</v>
      </c>
      <c r="L204" s="20" t="s">
        <v>318</v>
      </c>
      <c r="M204" s="20" t="s">
        <v>318</v>
      </c>
      <c r="N204" s="20"/>
      <c r="O204" s="24" t="s">
        <v>27</v>
      </c>
      <c r="P204" s="25"/>
    </row>
    <row r="205" s="26" customFormat="true" ht="42" hidden="false" customHeight="true" outlineLevel="0" collapsed="false">
      <c r="A205" s="27" t="n">
        <v>4</v>
      </c>
      <c r="B205" s="27" t="s">
        <v>350</v>
      </c>
      <c r="C205" s="27" t="n">
        <v>2002</v>
      </c>
      <c r="D205" s="40" t="n">
        <v>110188.85</v>
      </c>
      <c r="E205" s="40"/>
      <c r="F205" s="27" t="s">
        <v>351</v>
      </c>
      <c r="G205" s="27" t="s">
        <v>347</v>
      </c>
      <c r="H205" s="18"/>
      <c r="I205" s="20" t="s">
        <v>352</v>
      </c>
      <c r="J205" s="18"/>
      <c r="K205" s="20" t="s">
        <v>172</v>
      </c>
      <c r="L205" s="20" t="s">
        <v>318</v>
      </c>
      <c r="M205" s="20" t="s">
        <v>318</v>
      </c>
      <c r="N205" s="20"/>
      <c r="O205" s="24" t="s">
        <v>27</v>
      </c>
      <c r="P205" s="25"/>
    </row>
    <row r="206" s="26" customFormat="true" ht="36.75" hidden="false" customHeight="true" outlineLevel="0" collapsed="false">
      <c r="A206" s="27" t="n">
        <v>5</v>
      </c>
      <c r="B206" s="27" t="s">
        <v>353</v>
      </c>
      <c r="C206" s="27"/>
      <c r="D206" s="40" t="n">
        <v>465355</v>
      </c>
      <c r="E206" s="40"/>
      <c r="F206" s="27" t="s">
        <v>354</v>
      </c>
      <c r="G206" s="27" t="s">
        <v>347</v>
      </c>
      <c r="H206" s="18"/>
      <c r="I206" s="20"/>
      <c r="J206" s="18"/>
      <c r="K206" s="20" t="s">
        <v>172</v>
      </c>
      <c r="L206" s="20" t="s">
        <v>318</v>
      </c>
      <c r="M206" s="20" t="s">
        <v>318</v>
      </c>
      <c r="N206" s="20"/>
      <c r="O206" s="24" t="s">
        <v>27</v>
      </c>
      <c r="P206" s="25"/>
    </row>
    <row r="207" s="26" customFormat="true" ht="36.75" hidden="false" customHeight="true" outlineLevel="0" collapsed="false">
      <c r="A207" s="27" t="n">
        <v>6</v>
      </c>
      <c r="B207" s="30" t="s">
        <v>336</v>
      </c>
      <c r="C207" s="30" t="n">
        <v>2011</v>
      </c>
      <c r="D207" s="60" t="n">
        <v>7300.05</v>
      </c>
      <c r="E207" s="60"/>
      <c r="F207" s="27" t="s">
        <v>355</v>
      </c>
      <c r="G207" s="27" t="s">
        <v>347</v>
      </c>
      <c r="H207" s="18"/>
      <c r="I207" s="20"/>
      <c r="J207" s="18"/>
      <c r="K207" s="20" t="s">
        <v>172</v>
      </c>
      <c r="L207" s="20" t="s">
        <v>318</v>
      </c>
      <c r="M207" s="20" t="s">
        <v>318</v>
      </c>
      <c r="N207" s="20"/>
      <c r="O207" s="24" t="s">
        <v>27</v>
      </c>
      <c r="P207" s="25"/>
    </row>
    <row r="208" s="26" customFormat="true" ht="36.75" hidden="false" customHeight="true" outlineLevel="0" collapsed="false">
      <c r="A208" s="27" t="n">
        <v>7</v>
      </c>
      <c r="B208" s="27" t="s">
        <v>356</v>
      </c>
      <c r="C208" s="27" t="n">
        <v>1937</v>
      </c>
      <c r="D208" s="40" t="n">
        <v>16155.78</v>
      </c>
      <c r="E208" s="40"/>
      <c r="F208" s="27" t="s">
        <v>357</v>
      </c>
      <c r="G208" s="27" t="s">
        <v>347</v>
      </c>
      <c r="H208" s="18" t="n">
        <v>108.2</v>
      </c>
      <c r="I208" s="20"/>
      <c r="J208" s="18"/>
      <c r="K208" s="20" t="s">
        <v>172</v>
      </c>
      <c r="L208" s="20" t="s">
        <v>318</v>
      </c>
      <c r="M208" s="20" t="s">
        <v>318</v>
      </c>
      <c r="N208" s="20"/>
      <c r="O208" s="24" t="s">
        <v>27</v>
      </c>
      <c r="P208" s="25"/>
    </row>
    <row r="209" s="26" customFormat="true" ht="36.75" hidden="false" customHeight="true" outlineLevel="0" collapsed="false">
      <c r="A209" s="27" t="n">
        <v>8</v>
      </c>
      <c r="B209" s="27" t="s">
        <v>358</v>
      </c>
      <c r="C209" s="27" t="n">
        <v>1945</v>
      </c>
      <c r="D209" s="40" t="n">
        <v>262235.47</v>
      </c>
      <c r="E209" s="40"/>
      <c r="F209" s="27" t="s">
        <v>357</v>
      </c>
      <c r="G209" s="27" t="s">
        <v>347</v>
      </c>
      <c r="H209" s="18" t="n">
        <v>345.8</v>
      </c>
      <c r="I209" s="20"/>
      <c r="J209" s="18"/>
      <c r="K209" s="20" t="s">
        <v>172</v>
      </c>
      <c r="L209" s="20" t="s">
        <v>318</v>
      </c>
      <c r="M209" s="20" t="s">
        <v>318</v>
      </c>
      <c r="N209" s="20"/>
      <c r="O209" s="24" t="s">
        <v>27</v>
      </c>
      <c r="P209" s="25"/>
    </row>
    <row r="210" s="26" customFormat="true" ht="36.75" hidden="false" customHeight="true" outlineLevel="0" collapsed="false">
      <c r="A210" s="27" t="n">
        <v>9</v>
      </c>
      <c r="B210" s="27" t="s">
        <v>359</v>
      </c>
      <c r="C210" s="27" t="n">
        <v>1961</v>
      </c>
      <c r="D210" s="40" t="n">
        <v>26368.88</v>
      </c>
      <c r="E210" s="40"/>
      <c r="F210" s="27" t="s">
        <v>357</v>
      </c>
      <c r="G210" s="27" t="s">
        <v>347</v>
      </c>
      <c r="H210" s="18" t="n">
        <v>69.4</v>
      </c>
      <c r="I210" s="20"/>
      <c r="J210" s="18"/>
      <c r="K210" s="20" t="s">
        <v>172</v>
      </c>
      <c r="L210" s="20" t="s">
        <v>318</v>
      </c>
      <c r="M210" s="20" t="s">
        <v>318</v>
      </c>
      <c r="N210" s="20"/>
      <c r="O210" s="24" t="s">
        <v>27</v>
      </c>
      <c r="P210" s="25"/>
    </row>
    <row r="211" s="58" customFormat="true" ht="34.5" hidden="false" customHeight="true" outlineLevel="0" collapsed="false">
      <c r="A211" s="6"/>
      <c r="B211" s="47" t="s">
        <v>145</v>
      </c>
      <c r="C211" s="47"/>
      <c r="D211" s="37" t="n">
        <f aca="false">SUM(D202:D210)</f>
        <v>7905542.45</v>
      </c>
      <c r="E211" s="37"/>
      <c r="F211" s="47"/>
      <c r="G211" s="100"/>
      <c r="H211" s="55"/>
      <c r="I211" s="35"/>
      <c r="J211" s="55"/>
      <c r="K211" s="35"/>
      <c r="L211" s="35"/>
      <c r="M211" s="35"/>
      <c r="N211" s="35"/>
      <c r="O211" s="56"/>
      <c r="P211" s="57"/>
    </row>
    <row r="212" s="17" customFormat="true" ht="34.5" hidden="false" customHeight="true" outlineLevel="0" collapsed="false">
      <c r="A212" s="12" t="n">
        <v>11</v>
      </c>
      <c r="B212" s="97" t="s">
        <v>360</v>
      </c>
      <c r="C212" s="97"/>
      <c r="D212" s="97"/>
      <c r="E212" s="97"/>
      <c r="F212" s="97"/>
      <c r="G212" s="97"/>
      <c r="H212" s="97"/>
      <c r="I212" s="97"/>
      <c r="J212" s="97"/>
      <c r="K212" s="14" t="s">
        <v>314</v>
      </c>
      <c r="L212" s="14"/>
      <c r="M212" s="14"/>
      <c r="N212" s="14"/>
      <c r="O212" s="15"/>
      <c r="P212" s="16"/>
    </row>
    <row r="213" s="26" customFormat="true" ht="21.75" hidden="false" customHeight="true" outlineLevel="0" collapsed="false">
      <c r="A213" s="27" t="n">
        <v>1</v>
      </c>
      <c r="B213" s="30" t="s">
        <v>361</v>
      </c>
      <c r="C213" s="27" t="n">
        <v>1990</v>
      </c>
      <c r="D213" s="60" t="n">
        <v>312884.77</v>
      </c>
      <c r="E213" s="60"/>
      <c r="F213" s="41" t="s">
        <v>362</v>
      </c>
      <c r="G213" s="27" t="s">
        <v>363</v>
      </c>
      <c r="H213" s="18" t="n">
        <v>730.7</v>
      </c>
      <c r="I213" s="20"/>
      <c r="J213" s="18" t="s">
        <v>172</v>
      </c>
      <c r="K213" s="20" t="s">
        <v>364</v>
      </c>
      <c r="L213" s="20" t="s">
        <v>365</v>
      </c>
      <c r="M213" s="20" t="s">
        <v>365</v>
      </c>
      <c r="N213" s="20"/>
      <c r="O213" s="24" t="s">
        <v>366</v>
      </c>
      <c r="P213" s="25"/>
    </row>
    <row r="214" s="26" customFormat="true" ht="79.5" hidden="false" customHeight="true" outlineLevel="0" collapsed="false">
      <c r="A214" s="27" t="n">
        <v>2</v>
      </c>
      <c r="B214" s="30" t="s">
        <v>367</v>
      </c>
      <c r="C214" s="27" t="n">
        <v>2001</v>
      </c>
      <c r="D214" s="60" t="n">
        <v>162000</v>
      </c>
      <c r="E214" s="60"/>
      <c r="F214" s="41" t="s">
        <v>368</v>
      </c>
      <c r="G214" s="27"/>
      <c r="H214" s="18"/>
      <c r="I214" s="20"/>
      <c r="J214" s="18" t="s">
        <v>172</v>
      </c>
      <c r="K214" s="20" t="s">
        <v>364</v>
      </c>
      <c r="L214" s="20" t="s">
        <v>365</v>
      </c>
      <c r="M214" s="20" t="s">
        <v>369</v>
      </c>
      <c r="N214" s="20"/>
      <c r="O214" s="24"/>
      <c r="P214" s="25"/>
    </row>
    <row r="215" s="26" customFormat="true" ht="24.75" hidden="false" customHeight="true" outlineLevel="0" collapsed="false">
      <c r="A215" s="27" t="n">
        <v>3</v>
      </c>
      <c r="B215" s="30" t="s">
        <v>370</v>
      </c>
      <c r="C215" s="27" t="n">
        <v>2012</v>
      </c>
      <c r="D215" s="60" t="n">
        <v>8993</v>
      </c>
      <c r="E215" s="60"/>
      <c r="F215" s="27" t="s">
        <v>371</v>
      </c>
      <c r="G215" s="101"/>
      <c r="H215" s="18"/>
      <c r="I215" s="20"/>
      <c r="J215" s="18" t="s">
        <v>172</v>
      </c>
      <c r="K215" s="20" t="s">
        <v>365</v>
      </c>
      <c r="L215" s="20" t="s">
        <v>365</v>
      </c>
      <c r="M215" s="20" t="s">
        <v>365</v>
      </c>
      <c r="N215" s="20" t="s">
        <v>372</v>
      </c>
      <c r="O215" s="24"/>
      <c r="P215" s="25"/>
    </row>
    <row r="216" s="26" customFormat="true" ht="24.75" hidden="false" customHeight="true" outlineLevel="0" collapsed="false">
      <c r="A216" s="18" t="n">
        <v>4</v>
      </c>
      <c r="B216" s="27" t="s">
        <v>373</v>
      </c>
      <c r="C216" s="27" t="n">
        <v>2012</v>
      </c>
      <c r="D216" s="40" t="n">
        <v>14199.99</v>
      </c>
      <c r="E216" s="40"/>
      <c r="F216" s="27" t="s">
        <v>371</v>
      </c>
      <c r="G216" s="101"/>
      <c r="H216" s="18"/>
      <c r="I216" s="20"/>
      <c r="J216" s="18" t="s">
        <v>172</v>
      </c>
      <c r="K216" s="20" t="s">
        <v>365</v>
      </c>
      <c r="L216" s="20" t="s">
        <v>364</v>
      </c>
      <c r="M216" s="20" t="s">
        <v>365</v>
      </c>
      <c r="N216" s="20"/>
      <c r="O216" s="24"/>
      <c r="P216" s="25"/>
    </row>
    <row r="217" s="58" customFormat="true" ht="34.5" hidden="false" customHeight="true" outlineLevel="0" collapsed="false">
      <c r="A217" s="6"/>
      <c r="B217" s="47" t="s">
        <v>145</v>
      </c>
      <c r="C217" s="47"/>
      <c r="D217" s="37" t="n">
        <f aca="false">SUM(D213:D216)</f>
        <v>498077.76</v>
      </c>
      <c r="E217" s="37"/>
      <c r="F217" s="47"/>
      <c r="G217" s="100"/>
      <c r="H217" s="55"/>
      <c r="I217" s="35"/>
      <c r="J217" s="55"/>
      <c r="K217" s="35"/>
      <c r="L217" s="35"/>
      <c r="M217" s="35"/>
      <c r="N217" s="35"/>
      <c r="O217" s="56"/>
      <c r="P217" s="57"/>
    </row>
    <row r="218" s="17" customFormat="true" ht="34.5" hidden="false" customHeight="true" outlineLevel="0" collapsed="false">
      <c r="A218" s="12" t="n">
        <v>12</v>
      </c>
      <c r="B218" s="13" t="s">
        <v>374</v>
      </c>
      <c r="C218" s="13"/>
      <c r="D218" s="13"/>
      <c r="E218" s="13"/>
      <c r="F218" s="13"/>
      <c r="G218" s="13"/>
      <c r="H218" s="13"/>
      <c r="I218" s="13"/>
      <c r="J218" s="13"/>
      <c r="K218" s="14" t="s">
        <v>375</v>
      </c>
      <c r="L218" s="14"/>
      <c r="M218" s="14"/>
      <c r="N218" s="14"/>
      <c r="O218" s="15"/>
      <c r="P218" s="16"/>
    </row>
    <row r="219" s="26" customFormat="true" ht="32.25" hidden="false" customHeight="true" outlineLevel="0" collapsed="false">
      <c r="A219" s="27" t="n">
        <v>1</v>
      </c>
      <c r="B219" s="19" t="s">
        <v>376</v>
      </c>
      <c r="C219" s="27" t="n">
        <v>1973</v>
      </c>
      <c r="D219" s="40" t="n">
        <v>1339809.44</v>
      </c>
      <c r="E219" s="40"/>
      <c r="F219" s="41" t="s">
        <v>377</v>
      </c>
      <c r="G219" s="27" t="s">
        <v>378</v>
      </c>
      <c r="H219" s="18"/>
      <c r="I219" s="20"/>
      <c r="J219" s="18"/>
      <c r="K219" s="42" t="s">
        <v>152</v>
      </c>
      <c r="L219" s="43" t="s">
        <v>153</v>
      </c>
      <c r="M219" s="43" t="s">
        <v>153</v>
      </c>
      <c r="N219" s="42"/>
      <c r="O219" s="44" t="s">
        <v>27</v>
      </c>
      <c r="P219" s="25"/>
    </row>
    <row r="220" s="26" customFormat="true" ht="32.25" hidden="false" customHeight="true" outlineLevel="0" collapsed="false">
      <c r="A220" s="27" t="n">
        <v>2</v>
      </c>
      <c r="B220" s="19" t="s">
        <v>379</v>
      </c>
      <c r="C220" s="27" t="s">
        <v>380</v>
      </c>
      <c r="D220" s="40" t="n">
        <v>82489</v>
      </c>
      <c r="E220" s="40"/>
      <c r="F220" s="41" t="s">
        <v>185</v>
      </c>
      <c r="G220" s="27" t="s">
        <v>378</v>
      </c>
      <c r="H220" s="18"/>
      <c r="I220" s="20"/>
      <c r="J220" s="18"/>
      <c r="K220" s="42" t="s">
        <v>381</v>
      </c>
      <c r="L220" s="42" t="s">
        <v>382</v>
      </c>
      <c r="M220" s="43" t="s">
        <v>153</v>
      </c>
      <c r="N220" s="42"/>
      <c r="O220" s="44" t="s">
        <v>27</v>
      </c>
      <c r="P220" s="25"/>
    </row>
    <row r="221" s="26" customFormat="true" ht="32.25" hidden="false" customHeight="true" outlineLevel="0" collapsed="false">
      <c r="A221" s="27" t="n">
        <v>3</v>
      </c>
      <c r="B221" s="27" t="s">
        <v>383</v>
      </c>
      <c r="C221" s="27" t="n">
        <v>2011</v>
      </c>
      <c r="D221" s="40" t="n">
        <v>989742.82</v>
      </c>
      <c r="E221" s="40"/>
      <c r="F221" s="41" t="s">
        <v>384</v>
      </c>
      <c r="G221" s="27" t="s">
        <v>378</v>
      </c>
      <c r="H221" s="18"/>
      <c r="I221" s="20"/>
      <c r="J221" s="18"/>
      <c r="K221" s="95" t="s">
        <v>385</v>
      </c>
      <c r="L221" s="43" t="s">
        <v>153</v>
      </c>
      <c r="M221" s="42" t="s">
        <v>382</v>
      </c>
      <c r="N221" s="42"/>
      <c r="O221" s="44" t="s">
        <v>386</v>
      </c>
      <c r="P221" s="25"/>
    </row>
    <row r="222" s="26" customFormat="true" ht="32.25" hidden="false" customHeight="true" outlineLevel="0" collapsed="false">
      <c r="A222" s="27" t="n">
        <v>4</v>
      </c>
      <c r="B222" s="27" t="s">
        <v>387</v>
      </c>
      <c r="C222" s="27" t="n">
        <v>2011</v>
      </c>
      <c r="D222" s="40" t="n">
        <v>131588.95</v>
      </c>
      <c r="E222" s="40"/>
      <c r="F222" s="41" t="s">
        <v>388</v>
      </c>
      <c r="G222" s="27" t="s">
        <v>378</v>
      </c>
      <c r="H222" s="18"/>
      <c r="I222" s="20"/>
      <c r="J222" s="18"/>
      <c r="K222" s="43" t="s">
        <v>389</v>
      </c>
      <c r="L222" s="43" t="s">
        <v>153</v>
      </c>
      <c r="M222" s="43" t="s">
        <v>153</v>
      </c>
      <c r="N222" s="42"/>
      <c r="O222" s="44" t="s">
        <v>390</v>
      </c>
      <c r="P222" s="25"/>
    </row>
    <row r="223" s="26" customFormat="true" ht="32.25" hidden="false" customHeight="true" outlineLevel="0" collapsed="false">
      <c r="A223" s="27" t="n">
        <v>5</v>
      </c>
      <c r="B223" s="27" t="s">
        <v>391</v>
      </c>
      <c r="C223" s="27" t="n">
        <v>2013</v>
      </c>
      <c r="D223" s="40" t="n">
        <v>9691.67</v>
      </c>
      <c r="E223" s="40"/>
      <c r="F223" s="41" t="s">
        <v>388</v>
      </c>
      <c r="G223" s="27" t="s">
        <v>378</v>
      </c>
      <c r="H223" s="18"/>
      <c r="I223" s="20"/>
      <c r="J223" s="18"/>
      <c r="K223" s="43" t="s">
        <v>153</v>
      </c>
      <c r="L223" s="43" t="s">
        <v>153</v>
      </c>
      <c r="M223" s="43" t="s">
        <v>153</v>
      </c>
      <c r="N223" s="42"/>
      <c r="O223" s="44" t="s">
        <v>390</v>
      </c>
      <c r="P223" s="25"/>
    </row>
    <row r="224" s="58" customFormat="true" ht="32.25" hidden="false" customHeight="true" outlineLevel="0" collapsed="false">
      <c r="A224" s="54"/>
      <c r="B224" s="47" t="s">
        <v>145</v>
      </c>
      <c r="C224" s="47"/>
      <c r="D224" s="37" t="n">
        <f aca="false">SUM(D219:D223)</f>
        <v>2553321.88</v>
      </c>
      <c r="E224" s="37"/>
      <c r="F224" s="96"/>
      <c r="G224" s="47"/>
      <c r="H224" s="55"/>
      <c r="I224" s="35"/>
      <c r="J224" s="55"/>
      <c r="K224" s="35"/>
      <c r="L224" s="35"/>
      <c r="M224" s="35"/>
      <c r="N224" s="35"/>
      <c r="O224" s="56"/>
      <c r="P224" s="57"/>
    </row>
    <row r="225" s="17" customFormat="true" ht="34.5" hidden="false" customHeight="true" outlineLevel="0" collapsed="false">
      <c r="A225" s="12" t="n">
        <v>13</v>
      </c>
      <c r="B225" s="102" t="s">
        <v>392</v>
      </c>
      <c r="C225" s="102"/>
      <c r="D225" s="102"/>
      <c r="E225" s="102"/>
      <c r="F225" s="102"/>
      <c r="G225" s="102"/>
      <c r="H225" s="102"/>
      <c r="I225" s="102"/>
      <c r="J225" s="102"/>
      <c r="K225" s="14" t="s">
        <v>393</v>
      </c>
      <c r="L225" s="14"/>
      <c r="M225" s="14"/>
      <c r="N225" s="14"/>
      <c r="O225" s="15"/>
      <c r="P225" s="16"/>
    </row>
    <row r="226" s="26" customFormat="true" ht="51" hidden="false" customHeight="false" outlineLevel="0" collapsed="false">
      <c r="A226" s="27" t="n">
        <v>1</v>
      </c>
      <c r="B226" s="19" t="s">
        <v>394</v>
      </c>
      <c r="C226" s="27" t="n">
        <v>1962</v>
      </c>
      <c r="D226" s="40" t="n">
        <v>204807.67</v>
      </c>
      <c r="E226" s="40"/>
      <c r="F226" s="41" t="s">
        <v>395</v>
      </c>
      <c r="G226" s="27" t="s">
        <v>396</v>
      </c>
      <c r="H226" s="18" t="n">
        <v>679.09</v>
      </c>
      <c r="I226" s="20"/>
      <c r="J226" s="18"/>
      <c r="K226" s="42" t="s">
        <v>176</v>
      </c>
      <c r="L226" s="42" t="s">
        <v>173</v>
      </c>
      <c r="M226" s="42" t="s">
        <v>173</v>
      </c>
      <c r="N226" s="42"/>
      <c r="O226" s="44" t="s">
        <v>27</v>
      </c>
      <c r="P226" s="25"/>
    </row>
    <row r="227" s="26" customFormat="true" ht="24.75" hidden="false" customHeight="true" outlineLevel="0" collapsed="false">
      <c r="A227" s="27" t="n">
        <v>2</v>
      </c>
      <c r="B227" s="27" t="s">
        <v>397</v>
      </c>
      <c r="C227" s="27" t="n">
        <v>1995</v>
      </c>
      <c r="D227" s="40" t="n">
        <v>126000</v>
      </c>
      <c r="E227" s="40"/>
      <c r="F227" s="27" t="s">
        <v>398</v>
      </c>
      <c r="G227" s="27" t="s">
        <v>396</v>
      </c>
      <c r="H227" s="18" t="n">
        <v>288</v>
      </c>
      <c r="I227" s="20"/>
      <c r="J227" s="18"/>
      <c r="K227" s="42" t="s">
        <v>172</v>
      </c>
      <c r="L227" s="42" t="s">
        <v>173</v>
      </c>
      <c r="M227" s="42" t="s">
        <v>173</v>
      </c>
      <c r="N227" s="42"/>
      <c r="O227" s="44" t="s">
        <v>27</v>
      </c>
      <c r="P227" s="25"/>
    </row>
    <row r="228" s="26" customFormat="true" ht="24.75" hidden="false" customHeight="true" outlineLevel="0" collapsed="false">
      <c r="A228" s="27" t="n">
        <v>3</v>
      </c>
      <c r="B228" s="27" t="s">
        <v>399</v>
      </c>
      <c r="C228" s="27" t="n">
        <v>1995</v>
      </c>
      <c r="D228" s="40" t="n">
        <v>140500</v>
      </c>
      <c r="E228" s="40"/>
      <c r="F228" s="27"/>
      <c r="G228" s="27" t="s">
        <v>396</v>
      </c>
      <c r="H228" s="18"/>
      <c r="I228" s="20"/>
      <c r="J228" s="18"/>
      <c r="K228" s="42" t="s">
        <v>172</v>
      </c>
      <c r="L228" s="42" t="s">
        <v>173</v>
      </c>
      <c r="M228" s="42" t="s">
        <v>173</v>
      </c>
      <c r="N228" s="42"/>
      <c r="O228" s="44" t="s">
        <v>27</v>
      </c>
      <c r="P228" s="25"/>
    </row>
    <row r="229" s="26" customFormat="true" ht="24.75" hidden="false" customHeight="true" outlineLevel="0" collapsed="false">
      <c r="A229" s="27" t="n">
        <v>4</v>
      </c>
      <c r="B229" s="27" t="s">
        <v>400</v>
      </c>
      <c r="C229" s="27" t="n">
        <v>2003</v>
      </c>
      <c r="D229" s="40" t="n">
        <v>479454.99</v>
      </c>
      <c r="E229" s="40"/>
      <c r="F229" s="27"/>
      <c r="G229" s="27" t="s">
        <v>396</v>
      </c>
      <c r="H229" s="18"/>
      <c r="I229" s="20"/>
      <c r="J229" s="18"/>
      <c r="K229" s="42" t="s">
        <v>31</v>
      </c>
      <c r="L229" s="42" t="s">
        <v>31</v>
      </c>
      <c r="M229" s="42" t="s">
        <v>31</v>
      </c>
      <c r="N229" s="42"/>
      <c r="O229" s="44" t="s">
        <v>27</v>
      </c>
      <c r="P229" s="25"/>
    </row>
    <row r="230" s="26" customFormat="true" ht="24.75" hidden="false" customHeight="true" outlineLevel="0" collapsed="false">
      <c r="A230" s="27" t="n">
        <v>5</v>
      </c>
      <c r="B230" s="27" t="s">
        <v>401</v>
      </c>
      <c r="C230" s="27" t="n">
        <v>1995</v>
      </c>
      <c r="D230" s="40" t="n">
        <v>26588.6</v>
      </c>
      <c r="E230" s="40"/>
      <c r="F230" s="27" t="s">
        <v>402</v>
      </c>
      <c r="G230" s="27" t="s">
        <v>396</v>
      </c>
      <c r="H230" s="18" t="n">
        <v>73.28</v>
      </c>
      <c r="I230" s="20"/>
      <c r="J230" s="18"/>
      <c r="K230" s="42" t="s">
        <v>176</v>
      </c>
      <c r="L230" s="42" t="s">
        <v>173</v>
      </c>
      <c r="M230" s="42" t="s">
        <v>173</v>
      </c>
      <c r="N230" s="42"/>
      <c r="O230" s="44" t="s">
        <v>27</v>
      </c>
      <c r="P230" s="25"/>
    </row>
    <row r="231" s="26" customFormat="true" ht="24.75" hidden="false" customHeight="true" outlineLevel="0" collapsed="false">
      <c r="A231" s="27" t="n">
        <v>6</v>
      </c>
      <c r="B231" s="27" t="s">
        <v>403</v>
      </c>
      <c r="C231" s="27" t="n">
        <v>1995</v>
      </c>
      <c r="D231" s="40" t="n">
        <v>15334.92</v>
      </c>
      <c r="E231" s="40"/>
      <c r="F231" s="27"/>
      <c r="G231" s="27" t="s">
        <v>396</v>
      </c>
      <c r="H231" s="18" t="n">
        <v>17.4</v>
      </c>
      <c r="I231" s="20"/>
      <c r="J231" s="18"/>
      <c r="K231" s="42" t="s">
        <v>172</v>
      </c>
      <c r="L231" s="42" t="s">
        <v>173</v>
      </c>
      <c r="M231" s="42" t="s">
        <v>173</v>
      </c>
      <c r="N231" s="42"/>
      <c r="O231" s="44" t="s">
        <v>27</v>
      </c>
      <c r="P231" s="25"/>
    </row>
    <row r="232" s="26" customFormat="true" ht="24.75" hidden="false" customHeight="true" outlineLevel="0" collapsed="false">
      <c r="A232" s="27" t="n">
        <v>7</v>
      </c>
      <c r="B232" s="27" t="s">
        <v>404</v>
      </c>
      <c r="C232" s="27" t="n">
        <v>1995</v>
      </c>
      <c r="D232" s="40" t="n">
        <v>20314.45</v>
      </c>
      <c r="E232" s="40"/>
      <c r="F232" s="27"/>
      <c r="G232" s="27" t="s">
        <v>396</v>
      </c>
      <c r="H232" s="18"/>
      <c r="I232" s="20"/>
      <c r="J232" s="18"/>
      <c r="K232" s="42" t="s">
        <v>31</v>
      </c>
      <c r="L232" s="42" t="s">
        <v>31</v>
      </c>
      <c r="M232" s="42" t="s">
        <v>31</v>
      </c>
      <c r="N232" s="42"/>
      <c r="O232" s="44"/>
      <c r="P232" s="25"/>
    </row>
    <row r="233" s="26" customFormat="true" ht="24.75" hidden="false" customHeight="true" outlineLevel="0" collapsed="false">
      <c r="A233" s="27" t="n">
        <v>8</v>
      </c>
      <c r="B233" s="27" t="s">
        <v>404</v>
      </c>
      <c r="C233" s="27" t="n">
        <v>2011</v>
      </c>
      <c r="D233" s="40" t="n">
        <v>5249.87</v>
      </c>
      <c r="E233" s="40"/>
      <c r="F233" s="27"/>
      <c r="G233" s="27" t="s">
        <v>396</v>
      </c>
      <c r="H233" s="18"/>
      <c r="I233" s="20"/>
      <c r="J233" s="18"/>
      <c r="K233" s="42" t="s">
        <v>31</v>
      </c>
      <c r="L233" s="42" t="s">
        <v>31</v>
      </c>
      <c r="M233" s="42" t="s">
        <v>31</v>
      </c>
      <c r="N233" s="42"/>
      <c r="O233" s="44"/>
      <c r="P233" s="25"/>
    </row>
    <row r="234" s="26" customFormat="true" ht="24.75" hidden="false" customHeight="true" outlineLevel="0" collapsed="false">
      <c r="A234" s="27" t="n">
        <v>9</v>
      </c>
      <c r="B234" s="27" t="s">
        <v>405</v>
      </c>
      <c r="C234" s="27" t="n">
        <v>1995</v>
      </c>
      <c r="D234" s="40" t="n">
        <v>11531.54</v>
      </c>
      <c r="E234" s="40"/>
      <c r="F234" s="27"/>
      <c r="G234" s="27" t="s">
        <v>396</v>
      </c>
      <c r="H234" s="18"/>
      <c r="I234" s="20"/>
      <c r="J234" s="18"/>
      <c r="K234" s="42" t="s">
        <v>31</v>
      </c>
      <c r="L234" s="42" t="s">
        <v>31</v>
      </c>
      <c r="M234" s="42" t="s">
        <v>31</v>
      </c>
      <c r="N234" s="42"/>
      <c r="O234" s="44"/>
      <c r="P234" s="25"/>
    </row>
    <row r="235" s="26" customFormat="true" ht="24.75" hidden="false" customHeight="true" outlineLevel="0" collapsed="false">
      <c r="A235" s="27" t="n">
        <v>10</v>
      </c>
      <c r="B235" s="27" t="s">
        <v>242</v>
      </c>
      <c r="C235" s="27" t="n">
        <v>1995</v>
      </c>
      <c r="D235" s="40" t="n">
        <v>128981.63</v>
      </c>
      <c r="E235" s="40"/>
      <c r="F235" s="27" t="s">
        <v>402</v>
      </c>
      <c r="G235" s="27" t="s">
        <v>396</v>
      </c>
      <c r="H235" s="18" t="n">
        <v>31.18</v>
      </c>
      <c r="I235" s="20"/>
      <c r="J235" s="18"/>
      <c r="K235" s="42" t="s">
        <v>176</v>
      </c>
      <c r="L235" s="42" t="s">
        <v>173</v>
      </c>
      <c r="M235" s="42" t="s">
        <v>173</v>
      </c>
      <c r="N235" s="42"/>
      <c r="O235" s="44" t="s">
        <v>27</v>
      </c>
      <c r="P235" s="25"/>
    </row>
    <row r="236" s="26" customFormat="true" ht="24.75" hidden="false" customHeight="true" outlineLevel="0" collapsed="false">
      <c r="A236" s="18" t="n">
        <v>11</v>
      </c>
      <c r="B236" s="27" t="s">
        <v>406</v>
      </c>
      <c r="C236" s="27" t="n">
        <v>2014</v>
      </c>
      <c r="D236" s="40" t="n">
        <v>127594</v>
      </c>
      <c r="E236" s="40"/>
      <c r="F236" s="27"/>
      <c r="G236" s="101" t="s">
        <v>396</v>
      </c>
      <c r="H236" s="18"/>
      <c r="I236" s="20"/>
      <c r="J236" s="18"/>
      <c r="K236" s="20" t="s">
        <v>31</v>
      </c>
      <c r="L236" s="20" t="s">
        <v>31</v>
      </c>
      <c r="M236" s="20" t="s">
        <v>31</v>
      </c>
      <c r="N236" s="20"/>
      <c r="O236" s="24"/>
      <c r="P236" s="25"/>
    </row>
    <row r="237" s="58" customFormat="true" ht="27.75" hidden="false" customHeight="true" outlineLevel="0" collapsed="false">
      <c r="A237" s="6"/>
      <c r="B237" s="47" t="s">
        <v>145</v>
      </c>
      <c r="C237" s="47"/>
      <c r="D237" s="37" t="n">
        <f aca="false">SUM(D226:D236)</f>
        <v>1286357.67</v>
      </c>
      <c r="E237" s="37"/>
      <c r="F237" s="47"/>
      <c r="G237" s="100"/>
      <c r="H237" s="55"/>
      <c r="I237" s="35"/>
      <c r="J237" s="55"/>
      <c r="K237" s="35"/>
      <c r="L237" s="35"/>
      <c r="M237" s="35"/>
      <c r="N237" s="35"/>
      <c r="O237" s="56"/>
      <c r="P237" s="57"/>
    </row>
    <row r="238" s="105" customFormat="true" ht="34.5" hidden="false" customHeight="true" outlineLevel="0" collapsed="false">
      <c r="A238" s="12" t="n">
        <v>14</v>
      </c>
      <c r="B238" s="13" t="s">
        <v>407</v>
      </c>
      <c r="C238" s="13"/>
      <c r="D238" s="13"/>
      <c r="E238" s="13"/>
      <c r="F238" s="13"/>
      <c r="G238" s="13"/>
      <c r="H238" s="13"/>
      <c r="I238" s="13"/>
      <c r="J238" s="13"/>
      <c r="K238" s="14" t="s">
        <v>408</v>
      </c>
      <c r="L238" s="14"/>
      <c r="M238" s="14"/>
      <c r="N238" s="14"/>
      <c r="O238" s="103"/>
      <c r="P238" s="104"/>
    </row>
    <row r="239" s="110" customFormat="true" ht="51" hidden="false" customHeight="false" outlineLevel="0" collapsed="false">
      <c r="A239" s="19" t="n">
        <v>1</v>
      </c>
      <c r="B239" s="19" t="s">
        <v>409</v>
      </c>
      <c r="C239" s="19" t="n">
        <v>1962</v>
      </c>
      <c r="D239" s="106" t="n">
        <v>2128416.2</v>
      </c>
      <c r="E239" s="106"/>
      <c r="F239" s="107" t="s">
        <v>410</v>
      </c>
      <c r="G239" s="19" t="s">
        <v>411</v>
      </c>
      <c r="H239" s="59" t="n">
        <v>1886.3</v>
      </c>
      <c r="I239" s="19"/>
      <c r="J239" s="59" t="s">
        <v>172</v>
      </c>
      <c r="K239" s="19" t="s">
        <v>172</v>
      </c>
      <c r="L239" s="19" t="s">
        <v>318</v>
      </c>
      <c r="M239" s="19" t="s">
        <v>318</v>
      </c>
      <c r="N239" s="19"/>
      <c r="O239" s="108" t="s">
        <v>412</v>
      </c>
      <c r="P239" s="109"/>
    </row>
    <row r="240" s="26" customFormat="true" ht="24.75" hidden="false" customHeight="true" outlineLevel="0" collapsed="false">
      <c r="A240" s="27" t="n">
        <v>2</v>
      </c>
      <c r="B240" s="27" t="s">
        <v>413</v>
      </c>
      <c r="C240" s="27" t="n">
        <v>1962</v>
      </c>
      <c r="D240" s="40" t="n">
        <v>12633.84</v>
      </c>
      <c r="E240" s="40"/>
      <c r="F240" s="27" t="s">
        <v>414</v>
      </c>
      <c r="G240" s="27" t="s">
        <v>347</v>
      </c>
      <c r="H240" s="18" t="n">
        <v>152</v>
      </c>
      <c r="I240" s="20"/>
      <c r="J240" s="18" t="s">
        <v>172</v>
      </c>
      <c r="K240" s="20" t="s">
        <v>172</v>
      </c>
      <c r="L240" s="20" t="s">
        <v>318</v>
      </c>
      <c r="M240" s="20" t="s">
        <v>31</v>
      </c>
      <c r="N240" s="20"/>
      <c r="O240" s="111" t="s">
        <v>415</v>
      </c>
      <c r="P240" s="25"/>
    </row>
    <row r="241" s="26" customFormat="true" ht="24.75" hidden="false" customHeight="true" outlineLevel="0" collapsed="false">
      <c r="A241" s="27" t="n">
        <v>3</v>
      </c>
      <c r="B241" s="27" t="s">
        <v>413</v>
      </c>
      <c r="C241" s="27" t="n">
        <v>1962</v>
      </c>
      <c r="D241" s="40" t="n">
        <v>17532.41</v>
      </c>
      <c r="E241" s="40"/>
      <c r="F241" s="27" t="s">
        <v>416</v>
      </c>
      <c r="G241" s="27" t="s">
        <v>347</v>
      </c>
      <c r="H241" s="18" t="n">
        <v>163.62</v>
      </c>
      <c r="I241" s="20" t="s">
        <v>417</v>
      </c>
      <c r="J241" s="18" t="s">
        <v>172</v>
      </c>
      <c r="K241" s="20" t="s">
        <v>172</v>
      </c>
      <c r="L241" s="20" t="s">
        <v>318</v>
      </c>
      <c r="M241" s="20" t="s">
        <v>31</v>
      </c>
      <c r="N241" s="20"/>
      <c r="O241" s="111" t="s">
        <v>415</v>
      </c>
      <c r="P241" s="25"/>
    </row>
    <row r="242" s="26" customFormat="true" ht="24.75" hidden="false" customHeight="true" outlineLevel="0" collapsed="false">
      <c r="A242" s="27" t="n">
        <v>4</v>
      </c>
      <c r="B242" s="27" t="s">
        <v>336</v>
      </c>
      <c r="C242" s="27" t="n">
        <v>1962</v>
      </c>
      <c r="D242" s="40" t="n">
        <v>70310.93</v>
      </c>
      <c r="E242" s="40"/>
      <c r="F242" s="27"/>
      <c r="G242" s="27" t="s">
        <v>347</v>
      </c>
      <c r="H242" s="18" t="s">
        <v>418</v>
      </c>
      <c r="I242" s="20"/>
      <c r="J242" s="18" t="s">
        <v>172</v>
      </c>
      <c r="K242" s="20" t="s">
        <v>31</v>
      </c>
      <c r="L242" s="20" t="s">
        <v>318</v>
      </c>
      <c r="M242" s="20" t="s">
        <v>31</v>
      </c>
      <c r="N242" s="20"/>
      <c r="O242" s="24"/>
      <c r="P242" s="25"/>
    </row>
    <row r="243" s="26" customFormat="true" ht="38.25" hidden="false" customHeight="false" outlineLevel="0" collapsed="false">
      <c r="A243" s="27" t="n">
        <v>5</v>
      </c>
      <c r="B243" s="27" t="s">
        <v>419</v>
      </c>
      <c r="C243" s="27" t="n">
        <v>2001</v>
      </c>
      <c r="D243" s="40" t="n">
        <v>345623</v>
      </c>
      <c r="E243" s="40"/>
      <c r="F243" s="27" t="s">
        <v>420</v>
      </c>
      <c r="G243" s="27"/>
      <c r="H243" s="18" t="n">
        <v>62.4</v>
      </c>
      <c r="I243" s="20"/>
      <c r="J243" s="18" t="s">
        <v>172</v>
      </c>
      <c r="K243" s="20" t="s">
        <v>31</v>
      </c>
      <c r="L243" s="20" t="s">
        <v>318</v>
      </c>
      <c r="M243" s="20" t="s">
        <v>31</v>
      </c>
      <c r="N243" s="20"/>
      <c r="O243" s="111" t="s">
        <v>421</v>
      </c>
      <c r="P243" s="25"/>
    </row>
    <row r="244" s="26" customFormat="true" ht="24.75" hidden="false" customHeight="true" outlineLevel="0" collapsed="false">
      <c r="A244" s="27" t="n">
        <v>6</v>
      </c>
      <c r="B244" s="27" t="s">
        <v>422</v>
      </c>
      <c r="C244" s="27" t="n">
        <v>1962</v>
      </c>
      <c r="D244" s="40" t="n">
        <v>7513.62</v>
      </c>
      <c r="E244" s="40"/>
      <c r="F244" s="27" t="s">
        <v>423</v>
      </c>
      <c r="G244" s="30" t="s">
        <v>347</v>
      </c>
      <c r="H244" s="18"/>
      <c r="I244" s="20"/>
      <c r="J244" s="18"/>
      <c r="K244" s="20" t="s">
        <v>31</v>
      </c>
      <c r="L244" s="20" t="s">
        <v>318</v>
      </c>
      <c r="M244" s="20" t="s">
        <v>31</v>
      </c>
      <c r="N244" s="20"/>
      <c r="O244" s="24"/>
      <c r="P244" s="25"/>
    </row>
    <row r="245" s="26" customFormat="true" ht="24.75" hidden="false" customHeight="true" outlineLevel="0" collapsed="false">
      <c r="A245" s="27" t="n">
        <v>7</v>
      </c>
      <c r="B245" s="27" t="s">
        <v>424</v>
      </c>
      <c r="C245" s="27" t="n">
        <v>2012</v>
      </c>
      <c r="D245" s="40" t="n">
        <v>179443.74</v>
      </c>
      <c r="E245" s="40"/>
      <c r="F245" s="27" t="s">
        <v>425</v>
      </c>
      <c r="G245" s="27" t="s">
        <v>426</v>
      </c>
      <c r="H245" s="18" t="n">
        <v>292.05</v>
      </c>
      <c r="I245" s="20"/>
      <c r="J245" s="18" t="s">
        <v>172</v>
      </c>
      <c r="K245" s="20" t="s">
        <v>31</v>
      </c>
      <c r="L245" s="20" t="s">
        <v>318</v>
      </c>
      <c r="M245" s="20" t="s">
        <v>31</v>
      </c>
      <c r="N245" s="20"/>
      <c r="O245" s="24"/>
      <c r="P245" s="25"/>
    </row>
    <row r="246" s="58" customFormat="true" ht="29.25" hidden="false" customHeight="true" outlineLevel="0" collapsed="false">
      <c r="A246" s="54"/>
      <c r="B246" s="47" t="s">
        <v>145</v>
      </c>
      <c r="C246" s="47"/>
      <c r="D246" s="37" t="n">
        <f aca="false">D239+D240+D241+D242+D243+D244+D245</f>
        <v>2761473.74</v>
      </c>
      <c r="E246" s="37"/>
      <c r="F246" s="47"/>
      <c r="G246" s="47"/>
      <c r="H246" s="55"/>
      <c r="I246" s="35"/>
      <c r="J246" s="55"/>
      <c r="K246" s="35"/>
      <c r="L246" s="35"/>
      <c r="M246" s="35"/>
      <c r="N246" s="35"/>
      <c r="O246" s="56"/>
      <c r="P246" s="57"/>
    </row>
    <row r="247" s="17" customFormat="true" ht="34.5" hidden="false" customHeight="true" outlineLevel="0" collapsed="false">
      <c r="A247" s="12" t="n">
        <v>15</v>
      </c>
      <c r="B247" s="112" t="s">
        <v>427</v>
      </c>
      <c r="C247" s="112"/>
      <c r="D247" s="112"/>
      <c r="E247" s="112"/>
      <c r="F247" s="112"/>
      <c r="G247" s="112"/>
      <c r="H247" s="112"/>
      <c r="I247" s="112"/>
      <c r="J247" s="112"/>
      <c r="K247" s="14" t="s">
        <v>428</v>
      </c>
      <c r="L247" s="14"/>
      <c r="M247" s="14"/>
      <c r="N247" s="14"/>
      <c r="O247" s="15"/>
      <c r="P247" s="16"/>
    </row>
    <row r="248" s="26" customFormat="true" ht="38.25" hidden="false" customHeight="false" outlineLevel="0" collapsed="false">
      <c r="A248" s="27" t="n">
        <v>1</v>
      </c>
      <c r="B248" s="19" t="s">
        <v>429</v>
      </c>
      <c r="C248" s="27" t="n">
        <v>1956</v>
      </c>
      <c r="D248" s="40" t="n">
        <v>982738</v>
      </c>
      <c r="E248" s="40"/>
      <c r="F248" s="41" t="s">
        <v>430</v>
      </c>
      <c r="G248" s="27" t="s">
        <v>431</v>
      </c>
      <c r="H248" s="18"/>
      <c r="I248" s="20"/>
      <c r="J248" s="18"/>
      <c r="K248" s="42" t="s">
        <v>172</v>
      </c>
      <c r="L248" s="42" t="s">
        <v>31</v>
      </c>
      <c r="M248" s="42" t="s">
        <v>31</v>
      </c>
      <c r="N248" s="42"/>
      <c r="O248" s="44" t="s">
        <v>27</v>
      </c>
      <c r="P248" s="25"/>
    </row>
    <row r="249" s="26" customFormat="true" ht="24.75" hidden="false" customHeight="true" outlineLevel="0" collapsed="false">
      <c r="A249" s="27" t="n">
        <v>2</v>
      </c>
      <c r="B249" s="19" t="s">
        <v>432</v>
      </c>
      <c r="C249" s="27" t="n">
        <v>1999</v>
      </c>
      <c r="D249" s="40" t="n">
        <v>2232212</v>
      </c>
      <c r="E249" s="40"/>
      <c r="F249" s="27" t="s">
        <v>433</v>
      </c>
      <c r="G249" s="27" t="s">
        <v>431</v>
      </c>
      <c r="H249" s="18"/>
      <c r="I249" s="20"/>
      <c r="J249" s="18"/>
      <c r="K249" s="42" t="s">
        <v>172</v>
      </c>
      <c r="L249" s="42" t="s">
        <v>31</v>
      </c>
      <c r="M249" s="42" t="s">
        <v>31</v>
      </c>
      <c r="N249" s="42"/>
      <c r="O249" s="44" t="s">
        <v>60</v>
      </c>
      <c r="P249" s="25"/>
    </row>
    <row r="250" s="58" customFormat="true" ht="24.75" hidden="false" customHeight="true" outlineLevel="0" collapsed="false">
      <c r="A250" s="6"/>
      <c r="B250" s="47" t="s">
        <v>145</v>
      </c>
      <c r="C250" s="47"/>
      <c r="D250" s="37" t="n">
        <f aca="false">D248+D249</f>
        <v>3214950</v>
      </c>
      <c r="E250" s="37"/>
      <c r="F250" s="47"/>
      <c r="G250" s="47"/>
      <c r="H250" s="55"/>
      <c r="I250" s="35"/>
      <c r="J250" s="55"/>
      <c r="K250" s="42" t="s">
        <v>172</v>
      </c>
      <c r="L250" s="42" t="s">
        <v>31</v>
      </c>
      <c r="M250" s="42" t="s">
        <v>31</v>
      </c>
      <c r="N250" s="42"/>
      <c r="O250" s="44" t="s">
        <v>27</v>
      </c>
      <c r="P250" s="57"/>
    </row>
    <row r="251" s="17" customFormat="true" ht="34.5" hidden="false" customHeight="true" outlineLevel="0" collapsed="false">
      <c r="A251" s="12" t="n">
        <v>16</v>
      </c>
      <c r="B251" s="13" t="s">
        <v>434</v>
      </c>
      <c r="C251" s="13"/>
      <c r="D251" s="13"/>
      <c r="E251" s="13"/>
      <c r="F251" s="13"/>
      <c r="G251" s="13"/>
      <c r="H251" s="13"/>
      <c r="I251" s="13"/>
      <c r="J251" s="13"/>
      <c r="K251" s="14" t="s">
        <v>435</v>
      </c>
      <c r="L251" s="14"/>
      <c r="M251" s="14"/>
      <c r="N251" s="14"/>
      <c r="O251" s="15"/>
      <c r="P251" s="16"/>
    </row>
    <row r="252" s="26" customFormat="true" ht="38.25" hidden="false" customHeight="true" outlineLevel="0" collapsed="false">
      <c r="A252" s="27" t="n">
        <v>1</v>
      </c>
      <c r="B252" s="27" t="s">
        <v>436</v>
      </c>
      <c r="C252" s="27"/>
      <c r="D252" s="40"/>
      <c r="E252" s="40"/>
      <c r="F252" s="41" t="s">
        <v>437</v>
      </c>
      <c r="G252" s="27" t="s">
        <v>438</v>
      </c>
      <c r="H252" s="18" t="n">
        <v>103</v>
      </c>
      <c r="I252" s="20"/>
      <c r="J252" s="18"/>
      <c r="K252" s="20" t="s">
        <v>176</v>
      </c>
      <c r="L252" s="20"/>
      <c r="M252" s="20"/>
      <c r="N252" s="20"/>
      <c r="O252" s="24"/>
      <c r="P252" s="25"/>
    </row>
    <row r="253" s="26" customFormat="true" ht="38.25" hidden="false" customHeight="true" outlineLevel="0" collapsed="false">
      <c r="A253" s="27" t="n">
        <v>2</v>
      </c>
      <c r="B253" s="27" t="s">
        <v>439</v>
      </c>
      <c r="C253" s="27"/>
      <c r="D253" s="40"/>
      <c r="E253" s="40"/>
      <c r="F253" s="41" t="s">
        <v>440</v>
      </c>
      <c r="G253" s="27" t="s">
        <v>441</v>
      </c>
      <c r="H253" s="18" t="n">
        <v>37</v>
      </c>
      <c r="I253" s="20"/>
      <c r="J253" s="18"/>
      <c r="K253" s="20" t="s">
        <v>176</v>
      </c>
      <c r="L253" s="20"/>
      <c r="M253" s="20"/>
      <c r="N253" s="20"/>
      <c r="O253" s="24"/>
      <c r="P253" s="25"/>
    </row>
    <row r="254" s="26" customFormat="true" ht="38.25" hidden="false" customHeight="true" outlineLevel="0" collapsed="false">
      <c r="A254" s="27" t="n">
        <v>3</v>
      </c>
      <c r="B254" s="27" t="s">
        <v>442</v>
      </c>
      <c r="C254" s="27"/>
      <c r="D254" s="40"/>
      <c r="E254" s="40"/>
      <c r="F254" s="41" t="s">
        <v>443</v>
      </c>
      <c r="G254" s="27" t="s">
        <v>444</v>
      </c>
      <c r="H254" s="18" t="n">
        <v>40</v>
      </c>
      <c r="I254" s="20"/>
      <c r="J254" s="18"/>
      <c r="K254" s="20" t="s">
        <v>176</v>
      </c>
      <c r="L254" s="20"/>
      <c r="M254" s="20"/>
      <c r="N254" s="20"/>
      <c r="O254" s="24"/>
      <c r="P254" s="25"/>
    </row>
    <row r="256" customFormat="false" ht="39" hidden="false" customHeight="true" outlineLevel="0" collapsed="false">
      <c r="C256" s="113" t="s">
        <v>145</v>
      </c>
      <c r="D256" s="114" t="n">
        <f aca="false">D250+D246+D237+D224+D217+D211+D200+D193+D189+D184+E184+D171+D75+D61+D71</f>
        <v>97882115.16</v>
      </c>
      <c r="E256" s="115"/>
      <c r="F256" s="116"/>
      <c r="G256" s="116"/>
    </row>
    <row r="257" customFormat="false" ht="12.75" hidden="false" customHeight="false" outlineLevel="0" collapsed="false">
      <c r="F257" s="116"/>
      <c r="G257" s="116"/>
    </row>
    <row r="258" customFormat="false" ht="12.75" hidden="false" customHeight="false" outlineLevel="0" collapsed="false">
      <c r="F258" s="116"/>
      <c r="G258" s="116"/>
    </row>
  </sheetData>
  <mergeCells count="63">
    <mergeCell ref="K1:O1"/>
    <mergeCell ref="A2:A3"/>
    <mergeCell ref="B2:B3"/>
    <mergeCell ref="C2:C3"/>
    <mergeCell ref="D2:D3"/>
    <mergeCell ref="E2:E3"/>
    <mergeCell ref="F2:F3"/>
    <mergeCell ref="G2:G3"/>
    <mergeCell ref="H2:H3"/>
    <mergeCell ref="I2:I3"/>
    <mergeCell ref="J2:J3"/>
    <mergeCell ref="K2:N2"/>
    <mergeCell ref="O2:O3"/>
    <mergeCell ref="B4:J4"/>
    <mergeCell ref="K4:N4"/>
    <mergeCell ref="G39:G42"/>
    <mergeCell ref="B62:J62"/>
    <mergeCell ref="K62:N62"/>
    <mergeCell ref="B72:J72"/>
    <mergeCell ref="K72:N72"/>
    <mergeCell ref="B76:J76"/>
    <mergeCell ref="K76:N76"/>
    <mergeCell ref="B78:J78"/>
    <mergeCell ref="K78:N78"/>
    <mergeCell ref="B172:J172"/>
    <mergeCell ref="K172:N172"/>
    <mergeCell ref="J173:J177"/>
    <mergeCell ref="A174:A175"/>
    <mergeCell ref="B174:B175"/>
    <mergeCell ref="C174:C175"/>
    <mergeCell ref="D174:D175"/>
    <mergeCell ref="F174:F175"/>
    <mergeCell ref="G174:G175"/>
    <mergeCell ref="I174:I175"/>
    <mergeCell ref="K174:K175"/>
    <mergeCell ref="L174:L175"/>
    <mergeCell ref="M174:M175"/>
    <mergeCell ref="N174:N175"/>
    <mergeCell ref="A182:A183"/>
    <mergeCell ref="C182:C183"/>
    <mergeCell ref="E182:E183"/>
    <mergeCell ref="B185:J185"/>
    <mergeCell ref="K185:N185"/>
    <mergeCell ref="G186:G188"/>
    <mergeCell ref="B190:J190"/>
    <mergeCell ref="K190:N190"/>
    <mergeCell ref="B194:J194"/>
    <mergeCell ref="K194:N194"/>
    <mergeCell ref="B201:J201"/>
    <mergeCell ref="K201:N201"/>
    <mergeCell ref="B212:J212"/>
    <mergeCell ref="K212:N212"/>
    <mergeCell ref="G213:G214"/>
    <mergeCell ref="B218:J218"/>
    <mergeCell ref="K218:N218"/>
    <mergeCell ref="B225:J225"/>
    <mergeCell ref="K225:N225"/>
    <mergeCell ref="B238:J238"/>
    <mergeCell ref="K238:N238"/>
    <mergeCell ref="B247:J247"/>
    <mergeCell ref="K247:N247"/>
    <mergeCell ref="B251:J251"/>
    <mergeCell ref="K251:N251"/>
  </mergeCells>
  <printOptions headings="false" gridLines="false" gridLinesSet="true" horizontalCentered="true" verticalCentered="false"/>
  <pageMargins left="0.196527777777778" right="0.275694444444444"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7" man="true" max="16383" min="0"/>
    <brk id="145" man="true" max="16383" min="0"/>
    <brk id="193" man="true" max="16383" min="0"/>
    <brk id="2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EDIC</dc:creator>
  <dc:description/>
  <dc:language>en-US</dc:language>
  <cp:lastModifiedBy>magnus broker</cp:lastModifiedBy>
  <cp:lastPrinted>2015-03-24T15:20:37Z</cp:lastPrinted>
  <dcterms:modified xsi:type="dcterms:W3CDTF">2015-04-10T11:22:15Z</dcterms:modified>
  <cp:revision>3</cp:revision>
  <dc:subject/>
  <dc:title/>
</cp:coreProperties>
</file>