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2"/>
  </bookViews>
  <sheets>
    <sheet name="budynki" sheetId="1" state="visible" r:id="rId2"/>
    <sheet name="elektronika" sheetId="2" state="visible" r:id="rId3"/>
    <sheet name="wykaz pojazdów" sheetId="3" state="visible" r:id="rId4"/>
    <sheet name="szkody " sheetId="4" state="visible" r:id="rId5"/>
    <sheet name="środki trwałe" sheetId="5" state="visible" r:id="rId6"/>
    <sheet name="instrumenty " sheetId="6" state="visible" r:id="rId7"/>
    <sheet name="wykaz lokalizacji " sheetId="7" state="visible" r:id="rId8"/>
  </sheets>
  <definedNames>
    <definedName function="false" hidden="false" localSheetId="0" name="_xlnm.Print_Area" vbProcedure="false">budynki!$A$1:$O$261</definedName>
    <definedName function="false" hidden="false" localSheetId="1" name="_xlnm.Print_Area" vbProcedure="false">elektronika!$A$1:$E$477</definedName>
    <definedName function="false" hidden="false" localSheetId="4" name="_xlnm.Print_Area" vbProcedure="false">'środki trwałe'!$A$1:$F$52</definedName>
    <definedName function="false" hidden="false" localSheetId="3" name="_xlnm.Print_Area" vbProcedure="false">'szkody '!$A$1:$E$31</definedName>
    <definedName function="false" hidden="false" localSheetId="6" name="_xlnm.Print_Area" vbProcedure="false">'wykaz lokalizacji '!$A$1:$H$11</definedName>
    <definedName function="false" hidden="false" localSheetId="2" name="_xlnm.Print_Area" vbProcedure="false">'wykaz pojazdów'!$A$1:$P$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7" authorId="0">
      <text>
        <r>
          <rPr>
            <sz val="10"/>
            <rFont val="Arial"/>
            <family val="2"/>
            <charset val="238"/>
          </rPr>
          <t xml:space="preserve">W latach 70 był remont.</t>
        </r>
      </text>
      <mc:AlternateContent>
        <mc:Choice Requires="v2">
          <commentPr autoFill="true" autoScale="false" colHidden="false" locked="false" rowHidden="false" textHAlign="justify" textVAlign="top">
            <anchor moveWithCells="false" sizeWithCells="false">
              <xdr:from>
                <xdr:col>3</xdr:col>
                <xdr:colOff>16</xdr:colOff>
                <xdr:row>144</xdr:row>
                <xdr:rowOff>7</xdr:rowOff>
              </xdr:from>
              <xdr:to>
                <xdr:col>4</xdr:col>
                <xdr:colOff>-92</xdr:colOff>
                <xdr:row>147</xdr:row>
                <xdr:rowOff>12</xdr:rowOff>
              </xdr:to>
            </anchor>
          </commentPr>
        </mc:Choice>
        <mc:Fallback/>
      </mc:AlternateContent>
    </comment>
  </commentList>
</comments>
</file>

<file path=xl/sharedStrings.xml><?xml version="1.0" encoding="utf-8"?>
<sst xmlns="http://schemas.openxmlformats.org/spreadsheetml/2006/main" count="2196" uniqueCount="1155">
  <si>
    <t xml:space="preserve">Załącznik nr 1 
wykaz budynków/budowli</t>
  </si>
  <si>
    <t xml:space="preserve">l.p. </t>
  </si>
  <si>
    <t xml:space="preserve">nazwa budynku / budowli/obiektu budowlanego (w rozumieniu ustawy prawo budowlane)</t>
  </si>
  <si>
    <t xml:space="preserve">rok budowy 
przeprowadzane remonty </t>
  </si>
  <si>
    <t xml:space="preserve">Wartość początkowa                 (wartość księgowa brutto)                         </t>
  </si>
  <si>
    <t xml:space="preserve">Wartość netto </t>
  </si>
  <si>
    <t xml:space="preserve">Zabezpieczenia (przeciwpożarowe i przeciwkradzieżowe)</t>
  </si>
  <si>
    <t xml:space="preserve">Adres</t>
  </si>
  <si>
    <r>
      <rPr>
        <b val="true"/>
        <sz val="10"/>
        <rFont val="Calibri"/>
        <family val="2"/>
        <charset val="238"/>
      </rPr>
      <t xml:space="preserve">powierzchnia użytkowa              w m</t>
    </r>
    <r>
      <rPr>
        <b val="true"/>
        <vertAlign val="superscript"/>
        <sz val="10"/>
        <rFont val="Calibri"/>
        <family val="2"/>
        <charset val="238"/>
      </rPr>
      <t xml:space="preserve">2</t>
    </r>
  </si>
  <si>
    <t xml:space="preserve">Przeprowadzone remonty generalne</t>
  </si>
  <si>
    <t xml:space="preserve">aktualne przeglady</t>
  </si>
  <si>
    <t xml:space="preserve">materiały konstrukcyjne : </t>
  </si>
  <si>
    <t xml:space="preserve">rodzaj pokrycia dachowego (papa, dachówka i inne)</t>
  </si>
  <si>
    <t xml:space="preserve">murowane</t>
  </si>
  <si>
    <t xml:space="preserve">drewniane</t>
  </si>
  <si>
    <t xml:space="preserve">płyty warstwowe (jeśli tak to czym są wypełnione)</t>
  </si>
  <si>
    <t xml:space="preserve">inne</t>
  </si>
  <si>
    <t xml:space="preserve">1.</t>
  </si>
  <si>
    <t xml:space="preserve">Urząd Miejski w Zelowie</t>
  </si>
  <si>
    <t xml:space="preserve">Liczba pracowników:  76</t>
  </si>
  <si>
    <t xml:space="preserve">Budynek Urzędu Miejskiego</t>
  </si>
  <si>
    <t xml:space="preserve">1950, 2009</t>
  </si>
  <si>
    <t xml:space="preserve">gaśnice -9 szt., urządzenie do gaszenia sprzętu elektronicznego - 3 szt.,  koce gaśnicze - 4 szt. hydranty - 5 szt., od 22.00-6.00 system alarmowy w dni robocze i całodobowo w dni wolne, czujki ppoż. w każdym pomieszczeniu, od 1.07.2013 r.zabezpieczenie budynku wzmocnione o  rozbudowanie  systemu kamer zewnętrznych, 3 kamery wewnątrz budynku, 6 kamer na zewnątrz budynku, rolety antywłamaniowe na parterze oraz na I piętrze w kasie i kancelarii tajnej.</t>
  </si>
  <si>
    <t xml:space="preserve">ul. Żeromskiego 23, Zelów</t>
  </si>
  <si>
    <r>
      <rPr>
        <sz val="10"/>
        <rFont val="Calibri"/>
        <family val="2"/>
        <charset val="238"/>
      </rPr>
      <t xml:space="preserve">tak/</t>
    </r>
    <r>
      <rPr>
        <strike val="true"/>
        <sz val="10"/>
        <rFont val="Calibri"/>
        <family val="2"/>
        <charset val="238"/>
      </rPr>
      <t xml:space="preserve">nie</t>
    </r>
    <r>
      <rPr>
        <sz val="10"/>
        <rFont val="Calibri"/>
        <family val="2"/>
        <charset val="238"/>
      </rPr>
      <t xml:space="preserve">* </t>
    </r>
  </si>
  <si>
    <t xml:space="preserve">tak/nie* </t>
  </si>
  <si>
    <t xml:space="preserve">papa</t>
  </si>
  <si>
    <t xml:space="preserve">b.stanica harcerska - obiekt "Patyki" budynek adm.</t>
  </si>
  <si>
    <t xml:space="preserve">hydranty, dozór całodobowy</t>
  </si>
  <si>
    <t xml:space="preserve">Kolonia Łobudzice</t>
  </si>
  <si>
    <t xml:space="preserve">eternit</t>
  </si>
  <si>
    <t xml:space="preserve">b. stanica harcerska -obiekt "Patyki" -kuchnia</t>
  </si>
  <si>
    <t xml:space="preserve">hydranty,dozór całodobowy</t>
  </si>
  <si>
    <t xml:space="preserve">b.stanica harcerska obiekt - "Patyki" stołówka,umywalnia,szalety</t>
  </si>
  <si>
    <t xml:space="preserve">hydranty,gaśnice,dozór całodobowy</t>
  </si>
  <si>
    <t xml:space="preserve">b. stanica harcerska - obiekt "Patyki" - 8 domków kempingowych</t>
  </si>
  <si>
    <t xml:space="preserve">hydranty dozór całodobowy</t>
  </si>
  <si>
    <t xml:space="preserve">b. stanica harcerska - obiekt "Patyki"- stróżówka</t>
  </si>
  <si>
    <t xml:space="preserve">hydranty , dozór całodobowy</t>
  </si>
  <si>
    <t xml:space="preserve">garaże(3 szt.)</t>
  </si>
  <si>
    <t xml:space="preserve">hydranty</t>
  </si>
  <si>
    <t xml:space="preserve">Zelów ul. Żeromskiego 39         </t>
  </si>
  <si>
    <t xml:space="preserve">świetlica w Ignacowie</t>
  </si>
  <si>
    <t xml:space="preserve">około 1970</t>
  </si>
  <si>
    <t xml:space="preserve">hydrant</t>
  </si>
  <si>
    <t xml:space="preserve">Ignaców 36 a</t>
  </si>
  <si>
    <t xml:space="preserve">budynek drewniany b. szkoły w Kociszewie</t>
  </si>
  <si>
    <t xml:space="preserve">Kociszew 11</t>
  </si>
  <si>
    <t xml:space="preserve">budynek Miejsko-Gminnego Ośrodka Pomocy Społecznej w Zelowie</t>
  </si>
  <si>
    <t xml:space="preserve">gasnice</t>
  </si>
  <si>
    <t xml:space="preserve">Zelów, ul. Piotrkowska 12</t>
  </si>
  <si>
    <t xml:space="preserve">strażnica OSP w Grabostowie</t>
  </si>
  <si>
    <t xml:space="preserve">gaśnice</t>
  </si>
  <si>
    <t xml:space="preserve">Grabostów, gmina Zelów</t>
  </si>
  <si>
    <t xml:space="preserve">strażnica OSP w Pożdżenicach</t>
  </si>
  <si>
    <t xml:space="preserve">1950 remont 2007-2011</t>
  </si>
  <si>
    <t xml:space="preserve">Pożdżenice 140, gmina Zelów</t>
  </si>
  <si>
    <t xml:space="preserve">blacha</t>
  </si>
  <si>
    <t xml:space="preserve">Plac targowy</t>
  </si>
  <si>
    <t xml:space="preserve">Zelów, ul Poznańska 8</t>
  </si>
  <si>
    <t xml:space="preserve">Pomnik Katyński (OT/808/02578)</t>
  </si>
  <si>
    <t xml:space="preserve">Park Miejski im. Romualda Traugutta, Zelów</t>
  </si>
  <si>
    <t xml:space="preserve">przystanek autobusowy OT/109/00169</t>
  </si>
  <si>
    <t xml:space="preserve">monitoring</t>
  </si>
  <si>
    <t xml:space="preserve">Pl.Dąbrowskiego, Zelów</t>
  </si>
  <si>
    <t xml:space="preserve">* odpowiednie skreślić</t>
  </si>
  <si>
    <t xml:space="preserve">przystanek autobusowy ATENA OT/109/02372</t>
  </si>
  <si>
    <t xml:space="preserve">Pożdżenice, gmina Zelów</t>
  </si>
  <si>
    <t xml:space="preserve">przystanek autobusowy ATENA OT/109/02373</t>
  </si>
  <si>
    <t xml:space="preserve">Zelów, ul. Poznańska (wjazd do Szkoły Podstawowej)</t>
  </si>
  <si>
    <t xml:space="preserve">przystanek autobusowy ATENA OT/109/02374</t>
  </si>
  <si>
    <t xml:space="preserve">Grębociny, gmina Zelów</t>
  </si>
  <si>
    <t xml:space="preserve">wiata przystankowa OT/102/03373</t>
  </si>
  <si>
    <t xml:space="preserve">Bujny Księże (przy drodze na Huby), gmina Zelów</t>
  </si>
  <si>
    <t xml:space="preserve">Wiata przystankowa OT/102/03373</t>
  </si>
  <si>
    <t xml:space="preserve">Grębociny (skrzyżowanie dróg Grębociny-Wygoda), gmina Zelów</t>
  </si>
  <si>
    <t xml:space="preserve">Pukawica (skrzyżowanie drogi powiatowej i gminnej), gmina Zelów</t>
  </si>
  <si>
    <t xml:space="preserve">Dąbrowa (skrzyżowanie drogi powiatowej i gminnej), gmina Zelów</t>
  </si>
  <si>
    <t xml:space="preserve">wiata przystankowa z poprawą estetyki terenu-Fundusz Sołecki z 2010 r. OT/102/03372</t>
  </si>
  <si>
    <t xml:space="preserve">Sobki (przy sklepie), gmina Zelów</t>
  </si>
  <si>
    <t xml:space="preserve">przystanek autobusowy ATENA </t>
  </si>
  <si>
    <t xml:space="preserve">Sobki (przy drodze powiatowej w okolicach krzyża)</t>
  </si>
  <si>
    <t xml:space="preserve">Przystanek autobusowy ATENA</t>
  </si>
  <si>
    <t xml:space="preserve">Janów, gmina Zelów</t>
  </si>
  <si>
    <t xml:space="preserve">wiata przystankowa </t>
  </si>
  <si>
    <t xml:space="preserve">Wola Pszczółecka, gmina Zelów</t>
  </si>
  <si>
    <t xml:space="preserve">wiata przystankowa</t>
  </si>
  <si>
    <t xml:space="preserve">Kolonia Pożdżenice (na łuku drogi gminnej), gmina Zelów</t>
  </si>
  <si>
    <t xml:space="preserve">wiata przystankowa OT/109/03991</t>
  </si>
  <si>
    <t xml:space="preserve">Zelówek przy posesji nr 19, gmina Zelów</t>
  </si>
  <si>
    <t xml:space="preserve">wiata przystankowa OT/109/03992</t>
  </si>
  <si>
    <t xml:space="preserve">Łęki na przeciwko posesji nr 25 (sklep), gmina Zelów</t>
  </si>
  <si>
    <t xml:space="preserve">wiata przystankowa OT/109/04025</t>
  </si>
  <si>
    <t xml:space="preserve">Zelów, ul. Poznańska, za Szkołą Podstawową nr 2 w Zelowie</t>
  </si>
  <si>
    <t xml:space="preserve">Wiata przystankowa OT/109/04026</t>
  </si>
  <si>
    <t xml:space="preserve">Walewice na przeciwko posesji nr 22, gmina Zelów </t>
  </si>
  <si>
    <t xml:space="preserve">przystanek autobusowy (OT/109/02253 - 4 szt.</t>
  </si>
  <si>
    <t xml:space="preserve">Gmina Zelów</t>
  </si>
  <si>
    <t xml:space="preserve">lampy metalo-halogeny - 9 szt.</t>
  </si>
  <si>
    <t xml:space="preserve">Tablice z kamienia naturalnego ku czci zelowskich katyńczyków - 5 szt.</t>
  </si>
  <si>
    <t xml:space="preserve">budowle- elementy małej architektury (m.in.. Ławki, toaleta, kontener na śmieci, stojak na rowery)</t>
  </si>
  <si>
    <t xml:space="preserve">teren rekreacyjny przy zbiorniku wodnym "Patyki"</t>
  </si>
  <si>
    <t xml:space="preserve">Wyposażneie  placu zabaw (m.in.. Piaskownica, most, bujak, huśtawka)</t>
  </si>
  <si>
    <t xml:space="preserve">palisady</t>
  </si>
  <si>
    <t xml:space="preserve">ciągi piesze, drogi, kostka brukowa, przepusty rurowe, płyty prefabrykowane betonowe, ażurowe, boisko do siatki plażowej </t>
  </si>
  <si>
    <t xml:space="preserve">wiata przystankowa OT/109/03532</t>
  </si>
  <si>
    <t xml:space="preserve">Łobudzice gm. Zelów (obok posesji P. Maksalon)</t>
  </si>
  <si>
    <t xml:space="preserve">wiata przystankowa PROFIT-2cf  OT/109/03565</t>
  </si>
  <si>
    <t xml:space="preserve">Kolonia Grabostów, gmina Zelów</t>
  </si>
  <si>
    <t xml:space="preserve">wiata przystankowa PROFIT-2cf  OT/109/03566</t>
  </si>
  <si>
    <t xml:space="preserve">Karczmy gmina Zelów</t>
  </si>
  <si>
    <t xml:space="preserve">wiata przystankowa PROFIT-2cf  OT/109/03576</t>
  </si>
  <si>
    <t xml:space="preserve">Pożdżenice gmina Zelów (za posesją nr 95)</t>
  </si>
  <si>
    <t xml:space="preserve">wiata przystankowa PROFIT-2cf  OT/109/03577</t>
  </si>
  <si>
    <t xml:space="preserve">Pożdżenice gmina Zelów (za posesją nr 168)</t>
  </si>
  <si>
    <t xml:space="preserve">wiata przystankowa konstrukcji stalowej pokryta blachą trapezową ocynkowaną UM.IV-1a/2</t>
  </si>
  <si>
    <t xml:space="preserve">Wiata przystankowa PROFIT-4 (or) ocynk OT/109/03603</t>
  </si>
  <si>
    <t xml:space="preserve">Łobudzice gmina Zelów (na przeciwko Kościoła Św. Wawrzyńca)</t>
  </si>
  <si>
    <t xml:space="preserve">Altana drewniana OT/290/03597, stół drewniany i dwie ławy (2 kpl.) </t>
  </si>
  <si>
    <t xml:space="preserve">Mauryców, działka gminna, działka nr 485 i 486</t>
  </si>
  <si>
    <t xml:space="preserve">Plac zabaw OT/290/04004</t>
  </si>
  <si>
    <t xml:space="preserve">Altana drewniana OT/291/02930</t>
  </si>
  <si>
    <t xml:space="preserve">Walewice, działka gminna nr 339</t>
  </si>
  <si>
    <t xml:space="preserve">Wiata przystankowa PROFIT-2cf ocynk szer. M OT/109/03592</t>
  </si>
  <si>
    <t xml:space="preserve">Bocianicha gmina Zelów (na przeciwko posesji 3 i 4)</t>
  </si>
  <si>
    <t xml:space="preserve">Wiata przystankowa PROFIT-2cf ocynk szer. M OT/109/03593</t>
  </si>
  <si>
    <t xml:space="preserve">Podlesie gmina Zelów (przy posesji 12 a)</t>
  </si>
  <si>
    <t xml:space="preserve">Park Miejski im. Romualda Traugutta przy ul. Poznańskiej w Zelowie (Ławka z oparciem-37 szt., kosz na śmieci betonowy z obudową, z wkładem metalowym-18 szt., stolik do gier (szachy, warcaby)-2 szt., zabawka-bujak sprężynowy-2 szt., zabawka-karuzela z siedziskami i kierownicą-1 szt., tablica ogłoszeniowa-1 szt.,instalacja doprowadzająca wodę (z hydrantami)-komplet</t>
  </si>
  <si>
    <t xml:space="preserve">Park Miejski im. Romualda Traugutta, ul. Poznańska, Zelów</t>
  </si>
  <si>
    <t xml:space="preserve">Budynek (18000 zł), garaż z wiatą (2000 zł)</t>
  </si>
  <si>
    <t xml:space="preserve">około 1965</t>
  </si>
  <si>
    <t xml:space="preserve">Łęki 47</t>
  </si>
  <si>
    <t xml:space="preserve">Budynek mieszkalny</t>
  </si>
  <si>
    <t xml:space="preserve">ok. 1935</t>
  </si>
  <si>
    <t xml:space="preserve">ul. Podleśna 23, Zelów</t>
  </si>
  <si>
    <t xml:space="preserve">Pomnik im. T. Kościuszki w Zelowie w parku przy Pl. Dąbrowskiego w Zelowie OT/290/03572</t>
  </si>
  <si>
    <t xml:space="preserve">lata 70 - te, renowacja 2014</t>
  </si>
  <si>
    <t xml:space="preserve">Pl. Dąbrowskiego w Zelowie</t>
  </si>
  <si>
    <t xml:space="preserve">Modernizacja parku przy Pl. Dąbrowskiego </t>
  </si>
  <si>
    <t xml:space="preserve">Plac Dąbrowskiego, Zelów</t>
  </si>
  <si>
    <t xml:space="preserve">Budynek świetlicy wiejskiej OT/107/03627</t>
  </si>
  <si>
    <t xml:space="preserve">ok. 1975</t>
  </si>
  <si>
    <t xml:space="preserve">Bujny Księże</t>
  </si>
  <si>
    <t xml:space="preserve">razem</t>
  </si>
  <si>
    <t xml:space="preserve">Środowiskowy Dom Samopomocy </t>
  </si>
  <si>
    <t xml:space="preserve">Liczba pracowników:  19</t>
  </si>
  <si>
    <t xml:space="preserve">Budynek główny</t>
  </si>
  <si>
    <t xml:space="preserve">2009- remont</t>
  </si>
  <si>
    <t xml:space="preserve">gaśnice CO2, GWGAF, GP4, GP2-8 szt.</t>
  </si>
  <si>
    <t xml:space="preserve">Walewice 42, 97-425 Zelów</t>
  </si>
  <si>
    <t xml:space="preserve">Budynek gospodarczy/pracownie</t>
  </si>
  <si>
    <t xml:space="preserve">Budowle - droga</t>
  </si>
  <si>
    <t xml:space="preserve">2007/2009 (rozbudowa dróg)</t>
  </si>
  <si>
    <t xml:space="preserve">Oświetlenie zewnętrzne</t>
  </si>
  <si>
    <t xml:space="preserve">alarm p/kradzieżowy</t>
  </si>
  <si>
    <t xml:space="preserve">Budowle - urządzenia wolnostojące - altany</t>
  </si>
  <si>
    <t xml:space="preserve">Budowle - ogrodzenie</t>
  </si>
  <si>
    <t xml:space="preserve">2008/2010+dokończenie ogrodzenia</t>
  </si>
  <si>
    <t xml:space="preserve">budynek garażowy</t>
  </si>
  <si>
    <t xml:space="preserve">Przydomowa oczyszczalnia ścieków</t>
  </si>
  <si>
    <t xml:space="preserve">XI.2011</t>
  </si>
  <si>
    <t xml:space="preserve">Dom Kultury </t>
  </si>
  <si>
    <t xml:space="preserve">Liczba pracowników:  10</t>
  </si>
  <si>
    <t xml:space="preserve">Dom Kultury – budynek</t>
  </si>
  <si>
    <t xml:space="preserve">Gaśnice proszk.- 10 szt., hydrant – 1 szt., koc gaśniczy – 1 szt., szyby ochronne budowlane klasy P2</t>
  </si>
  <si>
    <t xml:space="preserve">Zelów, ul. Kościuszki 74 </t>
  </si>
  <si>
    <t xml:space="preserve">tak</t>
  </si>
  <si>
    <t xml:space="preserve">nie </t>
  </si>
  <si>
    <t xml:space="preserve">Pomieszczenie kotłowni wraz z urządzeniami: kocioł olejowy G-315 Firmy Buderus, zbiornik na olej opałowy poj. 2000l, instalacja CO z urządzeniami</t>
  </si>
  <si>
    <t xml:space="preserve">Gaśnica proszkowa – 1 szt.</t>
  </si>
  <si>
    <t xml:space="preserve">tak </t>
  </si>
  <si>
    <t xml:space="preserve">Miejsko Gminny Ośrodek Pomocy Społecznej </t>
  </si>
  <si>
    <t xml:space="preserve">Liczba pracowników: 39</t>
  </si>
  <si>
    <t xml:space="preserve">budynek ubezpieczany przez Urząd</t>
  </si>
  <si>
    <t xml:space="preserve">ZUK</t>
  </si>
  <si>
    <t xml:space="preserve">Liczba pracowników:  12</t>
  </si>
  <si>
    <t xml:space="preserve">budynek ZUK</t>
  </si>
  <si>
    <t xml:space="preserve">4 gaśnice proszkowe, system alarmowy w dni robocze i całodobowo w dni wolne, kraty w dwóch oknach na parterze</t>
  </si>
  <si>
    <t xml:space="preserve">Żeromskiego 28</t>
  </si>
  <si>
    <t xml:space="preserve">brak</t>
  </si>
  <si>
    <t xml:space="preserve">1.07.2015 r.</t>
  </si>
  <si>
    <t xml:space="preserve">Dąbrowskiego 10</t>
  </si>
  <si>
    <t xml:space="preserve">Pow 75 lat</t>
  </si>
  <si>
    <t xml:space="preserve">Dobrowskiego 10</t>
  </si>
  <si>
    <t xml:space="preserve">Kilińskiego 15</t>
  </si>
  <si>
    <t xml:space="preserve">Kilińskiego 17</t>
  </si>
  <si>
    <t xml:space="preserve">Kilińskiego 82</t>
  </si>
  <si>
    <t xml:space="preserve">Kościuszki 17</t>
  </si>
  <si>
    <t xml:space="preserve">Kościuszki 28</t>
  </si>
  <si>
    <t xml:space="preserve">Kościuszki 30</t>
  </si>
  <si>
    <t xml:space="preserve">Kościuszki 47</t>
  </si>
  <si>
    <t xml:space="preserve">Kościuszki 73</t>
  </si>
  <si>
    <t xml:space="preserve">Kościuszki 73a</t>
  </si>
  <si>
    <t xml:space="preserve">Kościuszki 84</t>
  </si>
  <si>
    <t xml:space="preserve">Płocka 8</t>
  </si>
  <si>
    <t xml:space="preserve">Płocka 10</t>
  </si>
  <si>
    <t xml:space="preserve">* nieodpowiednie skreślić</t>
  </si>
  <si>
    <t xml:space="preserve">Sienkiewicza 9</t>
  </si>
  <si>
    <t xml:space="preserve">137,09</t>
  </si>
  <si>
    <t xml:space="preserve">Sienkiewicza 13</t>
  </si>
  <si>
    <t xml:space="preserve">490,33</t>
  </si>
  <si>
    <t xml:space="preserve">Sienkiewicza 13b</t>
  </si>
  <si>
    <t xml:space="preserve">Sienkiewicza 22</t>
  </si>
  <si>
    <t xml:space="preserve">252,16</t>
  </si>
  <si>
    <t xml:space="preserve">Szkolna 5a</t>
  </si>
  <si>
    <t xml:space="preserve">171,24</t>
  </si>
  <si>
    <t xml:space="preserve">Św. Anny 12</t>
  </si>
  <si>
    <t xml:space="preserve">119,29</t>
  </si>
  <si>
    <t xml:space="preserve">Św. Anny 12 a</t>
  </si>
  <si>
    <t xml:space="preserve">Św. Anny 12a</t>
  </si>
  <si>
    <t xml:space="preserve">105,41</t>
  </si>
  <si>
    <t xml:space="preserve">Boczna 2</t>
  </si>
  <si>
    <t xml:space="preserve">Szkolna 1b</t>
  </si>
  <si>
    <t xml:space="preserve">245,52</t>
  </si>
  <si>
    <t xml:space="preserve">Sienkiewicza 21</t>
  </si>
  <si>
    <t xml:space="preserve">118,47</t>
  </si>
  <si>
    <t xml:space="preserve">Zachodnia 25</t>
  </si>
  <si>
    <t xml:space="preserve">Żeromskiego 9/21a</t>
  </si>
  <si>
    <t xml:space="preserve">Pow 80 lat</t>
  </si>
  <si>
    <t xml:space="preserve">Żeromskiego 9/21</t>
  </si>
  <si>
    <t xml:space="preserve">Piotrkowska 49</t>
  </si>
  <si>
    <t xml:space="preserve">Pożdżenice 107</t>
  </si>
  <si>
    <t xml:space="preserve">Pow 50 lat</t>
  </si>
  <si>
    <t xml:space="preserve">DN Bujny Szlacheckie</t>
  </si>
  <si>
    <t xml:space="preserve">DN Wygiełzów</t>
  </si>
  <si>
    <t xml:space="preserve">Kilińskiego 16</t>
  </si>
  <si>
    <t xml:space="preserve">Piotrkowska 1</t>
  </si>
  <si>
    <t xml:space="preserve">Pow 100 lat</t>
  </si>
  <si>
    <t xml:space="preserve">Pabianicka 3</t>
  </si>
  <si>
    <t xml:space="preserve">Cmentarna 18</t>
  </si>
  <si>
    <t xml:space="preserve">Kociszew 61</t>
  </si>
  <si>
    <t xml:space="preserve">Do 50 lat</t>
  </si>
  <si>
    <t xml:space="preserve">Wolności 1 </t>
  </si>
  <si>
    <t xml:space="preserve">40 lat</t>
  </si>
  <si>
    <t xml:space="preserve">Kilińskiego 18,18a</t>
  </si>
  <si>
    <t xml:space="preserve">Piotrkowska 13</t>
  </si>
  <si>
    <t xml:space="preserve">Wygiełzów 29</t>
  </si>
  <si>
    <t xml:space="preserve">kotłownia</t>
  </si>
  <si>
    <t xml:space="preserve">Garaże 2 szt</t>
  </si>
  <si>
    <t xml:space="preserve">sieć cieplna</t>
  </si>
  <si>
    <t xml:space="preserve">Pow 45 lat</t>
  </si>
  <si>
    <t xml:space="preserve">ogrodzenie z bramą</t>
  </si>
  <si>
    <t xml:space="preserve">teren wyłożony kostką</t>
  </si>
  <si>
    <t xml:space="preserve">wiata </t>
  </si>
  <si>
    <t xml:space="preserve">Bujny Szlacheckie </t>
  </si>
  <si>
    <t xml:space="preserve">Pl. Dąbrowskiego 8</t>
  </si>
  <si>
    <t xml:space="preserve">Kilińskiego 18</t>
  </si>
  <si>
    <t xml:space="preserve">Kilińskiego 21b</t>
  </si>
  <si>
    <t xml:space="preserve">Kilińskiego 26</t>
  </si>
  <si>
    <t xml:space="preserve">Kilińskiego 74</t>
  </si>
  <si>
    <t xml:space="preserve">Kościuszki 8</t>
  </si>
  <si>
    <t xml:space="preserve">Kościuszki 12</t>
  </si>
  <si>
    <t xml:space="preserve">Kościuszki 25</t>
  </si>
  <si>
    <t xml:space="preserve">Płocka 8/10</t>
  </si>
  <si>
    <t xml:space="preserve">Poznańska 71</t>
  </si>
  <si>
    <t xml:space="preserve">Poznańska 71a</t>
  </si>
  <si>
    <t xml:space="preserve">Pl. Dąbrowskiego 6</t>
  </si>
  <si>
    <t xml:space="preserve">Nowy Rynek 8</t>
  </si>
  <si>
    <t xml:space="preserve">Do 40 lat</t>
  </si>
  <si>
    <t xml:space="preserve">Kościuszki 74</t>
  </si>
  <si>
    <t xml:space="preserve">Pow 40 lat</t>
  </si>
  <si>
    <t xml:space="preserve">Pawłowa 27</t>
  </si>
  <si>
    <t xml:space="preserve">Wygiełzów 16</t>
  </si>
  <si>
    <t xml:space="preserve">Żeromskiego 3</t>
  </si>
  <si>
    <t xml:space="preserve">kotłownia Zalesie 27</t>
  </si>
  <si>
    <t xml:space="preserve">Zalesie 27</t>
  </si>
  <si>
    <t xml:space="preserve">Dom ludowy - Zalesie 27</t>
  </si>
  <si>
    <t xml:space="preserve">Kotłownia Wygiełzów 29</t>
  </si>
  <si>
    <t xml:space="preserve">Sieć cielpna </t>
  </si>
  <si>
    <t xml:space="preserve">2012-214</t>
  </si>
  <si>
    <t xml:space="preserve">Przedsiębiorstwo Wodociągów i Kanalizacji w Zelowie Sp z o.o. </t>
  </si>
  <si>
    <t xml:space="preserve">Liczba pracowników:  20</t>
  </si>
  <si>
    <t xml:space="preserve">Stacja uzdatniania wody + urządzenia technologiczne</t>
  </si>
  <si>
    <t xml:space="preserve">kraty w oknach w dolnej kondygnacji budynku, 2 gaśnice, drzwi metalowe</t>
  </si>
  <si>
    <t xml:space="preserve">Zelów ul. Dzielna</t>
  </si>
  <si>
    <t xml:space="preserve">Przegląd stanu obiektów budowlanych</t>
  </si>
  <si>
    <r>
      <rPr>
        <sz val="10"/>
        <rFont val="Calibri"/>
        <family val="2"/>
        <charset val="238"/>
      </rPr>
      <t xml:space="preserve">tak</t>
    </r>
    <r>
      <rPr>
        <strike val="true"/>
        <sz val="10"/>
        <rFont val="Calibri"/>
        <family val="2"/>
        <charset val="238"/>
      </rPr>
      <t xml:space="preserve">/nie*</t>
    </r>
    <r>
      <rPr>
        <sz val="10"/>
        <rFont val="Calibri"/>
        <family val="2"/>
        <charset val="238"/>
      </rPr>
      <t xml:space="preserve"> </t>
    </r>
  </si>
  <si>
    <r>
      <rPr>
        <strike val="true"/>
        <sz val="10"/>
        <rFont val="Calibri"/>
        <family val="2"/>
        <charset val="238"/>
      </rPr>
      <t xml:space="preserve">tak</t>
    </r>
    <r>
      <rPr>
        <sz val="10"/>
        <rFont val="Calibri"/>
        <family val="2"/>
        <charset val="238"/>
      </rPr>
      <t xml:space="preserve">/nie* </t>
    </r>
  </si>
  <si>
    <t xml:space="preserve">Ujęcie wody Kociszew + urządzenia technologiczne</t>
  </si>
  <si>
    <t xml:space="preserve">1 gaśnica, kraty w oknach, drzwi metalowe</t>
  </si>
  <si>
    <t xml:space="preserve">Kociszew gmina Zelów</t>
  </si>
  <si>
    <t xml:space="preserve">gont</t>
  </si>
  <si>
    <t xml:space="preserve">Budynek oczyszczalni</t>
  </si>
  <si>
    <t xml:space="preserve">2 hydranty, 5 gaśnic proszkowych ABC, dozór pracowniczy</t>
  </si>
  <si>
    <t xml:space="preserve">Mauryców gmina Zelów</t>
  </si>
  <si>
    <t xml:space="preserve">Oczyszczalnia i sieć kanalizacyjna</t>
  </si>
  <si>
    <t xml:space="preserve">1 gaśnica, kraty, drzwi metalowe</t>
  </si>
  <si>
    <t xml:space="preserve">Wygiełzów</t>
  </si>
  <si>
    <t xml:space="preserve">budowle w tym sieci wodociągowe</t>
  </si>
  <si>
    <t xml:space="preserve">Miasto i gmina Zelów</t>
  </si>
  <si>
    <t xml:space="preserve">budowle w tym sieci kanalizacyjne</t>
  </si>
  <si>
    <t xml:space="preserve">Inwestycja 484 - sieć wodociągowa wraz z przyłączami  ul. Zachodnia 60.071,54, ul. Kościuszki 259.801,14, ul. Sienkiewicza 236.440,84, ul.Poznańska 36.116,21, ul. Wolności 38.471,61, ul. Piotrkowska 418.651,38, ul. Harcerska 18.756, ul. Pabianicka 65.689,62, ul. Leśne Działy 29.660,65, ul. Lubelska 310.017,73, ul. Komeńskiego i Sportowa 105.240,74, ul. Południowa 54.479,07</t>
  </si>
  <si>
    <t xml:space="preserve">Inwestycja 484 sieć kanalizacji sanitarnej wraz z wyprowadzeniami i pompowniami  ul. Zachodnia 235.624,89, ul. Boczna 215.283,69, ul. Cegielniana 80.312,60, ul. Kościuszki 1.795.377,48, ul. Sienkiewicza 557.945,65, ul.Poznańska 720.524,32, ul. Wolności 70.524,32, ul. Piotrkowska 1.573.408,45, ul. Harcerska 119.617,75, ul. Pabianicka 95.603,01, ul. Leśne Działy 56.845,03, ul. Lubelska 451.250,69, ul. Komeńskiego i Sportowa 97.408,70, ul. Południowa 45.284,28, Łobudzice i Kolonia Łobudzice 5.110 985,37 zł </t>
  </si>
  <si>
    <t xml:space="preserve">Inwestycja 484 - sieć wodociągowa wraz z przyłączami  ul. Zachodnia 60.071,54, ul. Kościuszki 259.801,14, ul. Sienkiewicza 236.440,84, ul.Poznańska 36116,21, ul. Wolności 38471,61, ul. Piotrkowska 418651,38, ul. Harcerska 18756, ul. Pabianicka 65689,62, ul. Leśne Działy 29660,65, ul. Lubelska 310.017,73, ul. Komeńskiego i Sportowa 105.240,74, ul. Południowa 54.479,07</t>
  </si>
  <si>
    <t xml:space="preserve">Inwestycja 484 - sieć kanalizacji deszczowej z wpustami ul. Zachodnia 474.053,97, ul. Cegielniana 103.064,93, ul. Kościuszki 1.882.289,46, ul. Sienkiewicza 520.428,31, ul.Poznańska 102.394,23, ul. Wolności 114.019,77, ul. Piotrkowska 1.535.250,72, ul. Harcerska 53.879,93, ul. Leśne Działy 42.701,52, ul. Lubelska 313.356,67, ul. Komeńskiego i Sportowa 121.337,68, ul. Południowa 64.918,52</t>
  </si>
  <si>
    <t xml:space="preserve">Szkoła Podstawowa nr 4</t>
  </si>
  <si>
    <t xml:space="preserve">Liczba pracowników:  35</t>
  </si>
  <si>
    <t xml:space="preserve">Budynek i komórka Szkoły Podstawowej nr 4  im.  H. Sienkiewicza </t>
  </si>
  <si>
    <t xml:space="preserve">1967r.</t>
  </si>
  <si>
    <r>
      <rPr>
        <b val="true"/>
        <sz val="10"/>
        <rFont val="Calibri"/>
        <family val="2"/>
        <charset val="238"/>
      </rPr>
      <t xml:space="preserve">Przezciewpożarowe:</t>
    </r>
    <r>
      <rPr>
        <sz val="10"/>
        <rFont val="Calibri"/>
        <family val="2"/>
        <charset val="238"/>
      </rPr>
      <t xml:space="preserve">                                                                                                                                                                                                        gaśnice proszkowe - 10 szt. gaśnice układu elektr. - 2 szt. gaśnica tłuszczów jadalnych - 1 szt.;    Hydranty - 5 szt.  Czujniki i urządzenia alarmowe.           </t>
    </r>
    <r>
      <rPr>
        <b val="true"/>
        <sz val="10"/>
        <rFont val="Calibri"/>
        <family val="2"/>
        <charset val="238"/>
      </rPr>
      <t xml:space="preserve">Przeciwkradzieżowe:</t>
    </r>
    <r>
      <rPr>
        <sz val="10"/>
        <rFont val="Calibri"/>
        <family val="2"/>
        <charset val="238"/>
      </rPr>
      <t xml:space="preserve">  Alarm, dozór część doby agencji ochrony, częściowe okratowanie okien (skretariat, dyrektror, wicedyrektor,pokój nauczycielski, biblioteka, magazyn i szatnie w-f).</t>
    </r>
  </si>
  <si>
    <t xml:space="preserve">97 - 425 Zelów, ul. Żeromskiego 53</t>
  </si>
  <si>
    <t xml:space="preserve">2002 r.termomodernizacja</t>
  </si>
  <si>
    <t xml:space="preserve">10.07.2014</t>
  </si>
  <si>
    <r>
      <rPr>
        <b val="true"/>
        <sz val="10"/>
        <rFont val="Calibri"/>
        <family val="2"/>
        <charset val="238"/>
      </rPr>
      <t xml:space="preserve">tak</t>
    </r>
    <r>
      <rPr>
        <sz val="10"/>
        <rFont val="Calibri"/>
        <family val="2"/>
        <charset val="238"/>
      </rPr>
      <t xml:space="preserve"> </t>
    </r>
  </si>
  <si>
    <t xml:space="preserve">Plac zabaw "Radosna szkoła"</t>
  </si>
  <si>
    <t xml:space="preserve">2010r.</t>
  </si>
  <si>
    <t xml:space="preserve">Boisko sportowe "Orlik 2012" (budynek sanitarno-szatniowy, boisko piłkarskie, boisko wielofunkcyjne do koszykówki i piłki siatkowej)</t>
  </si>
  <si>
    <t xml:space="preserve">2011r.</t>
  </si>
  <si>
    <t xml:space="preserve">10.07.2014 </t>
  </si>
  <si>
    <t xml:space="preserve">Przedszkole Samorządowe nr 1 w Zelowie</t>
  </si>
  <si>
    <t xml:space="preserve">Liczba pracowników:  16</t>
  </si>
  <si>
    <t xml:space="preserve">Przedszkole Samorządowe Nr 1</t>
  </si>
  <si>
    <t xml:space="preserve">Gaśnica proszkowa GP-6xABC - 11 sztuk Gaśnica proszkowa GP-2 - 1 sztuka; Hydronetka wodna - 4 sztuki; Gaśnica śniegowa GS5x - 1 sztuka; Szafka hydrantowa - 2 sztuki; Wąż hydrantowy - 2 sztuki; Koc gaśniczy - 4 sztuki;   Kraty na oknach - (sekretariat, gabinet); Dozór agencji ochrony (ARGUS) całodobowy; Kamera - 4 sztuki; Rejestrator MPEG - 1 sztuka; Monitor kolor 14 - 1 sztuka; Obudowa kamer + zasilacz, dozór agencji ochrony całodobowy</t>
  </si>
  <si>
    <t xml:space="preserve">Zelów , ul. Kościuszki 57</t>
  </si>
  <si>
    <t xml:space="preserve">nie</t>
  </si>
  <si>
    <t xml:space="preserve">tak  </t>
  </si>
  <si>
    <t xml:space="preserve">plac zabaw</t>
  </si>
  <si>
    <t xml:space="preserve">Szkoła Podstawowa nr 2</t>
  </si>
  <si>
    <t xml:space="preserve">Liczba pracowników:  32</t>
  </si>
  <si>
    <t xml:space="preserve">budynek szkoły I</t>
  </si>
  <si>
    <t xml:space="preserve">przedwojenny</t>
  </si>
  <si>
    <t xml:space="preserve">6 szt. gaśnic, alarm i monitoring</t>
  </si>
  <si>
    <t xml:space="preserve">Zelów, Kościuszki 40/42</t>
  </si>
  <si>
    <t xml:space="preserve">przebudowa podłóg, wymiana stolarki okiennej i drzwi</t>
  </si>
  <si>
    <t xml:space="preserve">TAK</t>
  </si>
  <si>
    <r>
      <rPr>
        <sz val="10"/>
        <rFont val="Calibri"/>
        <family val="2"/>
        <charset val="238"/>
      </rPr>
      <t xml:space="preserve">tak/</t>
    </r>
    <r>
      <rPr>
        <strike val="true"/>
        <sz val="10"/>
        <rFont val="Calibri"/>
        <family val="2"/>
        <charset val="238"/>
      </rPr>
      <t xml:space="preserve">nie* </t>
    </r>
  </si>
  <si>
    <r>
      <rPr>
        <sz val="10"/>
        <rFont val="Calibri"/>
        <family val="2"/>
        <charset val="238"/>
      </rPr>
      <t xml:space="preserve">tak</t>
    </r>
    <r>
      <rPr>
        <strike val="true"/>
        <sz val="10"/>
        <rFont val="Calibri"/>
        <family val="2"/>
        <charset val="238"/>
      </rPr>
      <t xml:space="preserve">/nie* </t>
    </r>
  </si>
  <si>
    <r>
      <rPr>
        <strike val="true"/>
        <sz val="10"/>
        <rFont val="Calibri"/>
        <family val="2"/>
        <charset val="238"/>
      </rPr>
      <t xml:space="preserve">tak/</t>
    </r>
    <r>
      <rPr>
        <sz val="10"/>
        <rFont val="Calibri"/>
        <family val="2"/>
        <charset val="238"/>
      </rPr>
      <t xml:space="preserve">nie* </t>
    </r>
  </si>
  <si>
    <t xml:space="preserve">budynek szkoły II</t>
  </si>
  <si>
    <t xml:space="preserve">4 szt. gaśnic</t>
  </si>
  <si>
    <t xml:space="preserve">przebudowa podłóg, wymiana stolarki okiennej i drzwi, c.o.</t>
  </si>
  <si>
    <t xml:space="preserve">Plac zabaw "Radosna Szkoła"</t>
  </si>
  <si>
    <t xml:space="preserve">Ogrodzenie</t>
  </si>
  <si>
    <t xml:space="preserve">Budynki gospodarcze </t>
  </si>
  <si>
    <t xml:space="preserve">Zespół Szkół Ogólnokształcących</t>
  </si>
  <si>
    <t xml:space="preserve">Liczba pracowników:  48  </t>
  </si>
  <si>
    <t xml:space="preserve">Budynek szkolny (nowy)  Obserwtorium astr., bibliot. i kompleks pom. dydakt.</t>
  </si>
  <si>
    <t xml:space="preserve">1960               2011</t>
  </si>
  <si>
    <t xml:space="preserve">dozór techniczny agencji ochroniarskiej (całodobowy); monitoring; alarm; gaśnica  - 18szt.; hydranty: 7 szt.; </t>
  </si>
  <si>
    <t xml:space="preserve">97-425 Zelów,   ul. Kilińskiego 40</t>
  </si>
  <si>
    <t xml:space="preserve">Protokoły z kontroli stanu technicznego budynku; Protokół z przeglądu technicznego kotłowni; Protokoły z kontroli instalacji elektrycznych i odgromowych; Protokoły z kontroli przewodów kominowych; Protokół z z kontroli sprawnosci technicznej gasnic i hydrantów p. poż.;</t>
  </si>
  <si>
    <t xml:space="preserve">Budynek szkolny (stary)</t>
  </si>
  <si>
    <t xml:space="preserve">dozór techniczny agencji ochroniarskiej (całodobowy); monitoring; alarm;  gaśnica  - 18 szt.; hydranty: 3 szt.</t>
  </si>
  <si>
    <t xml:space="preserve">j.w.</t>
  </si>
  <si>
    <t xml:space="preserve">Sala gimnastyczna</t>
  </si>
  <si>
    <t xml:space="preserve">dozór techniczny agencji ochroniarskiej (całodobowy); monitoring; alarm; gaśnica - 1 szt.</t>
  </si>
  <si>
    <t xml:space="preserve">Szatnia (dobudowa do istniejącego budynku)</t>
  </si>
  <si>
    <t xml:space="preserve">dozór techniczny agencji ochroniarskiej (całodobowy); monitoring; alarm;  gaśnica  - 1 szt.</t>
  </si>
  <si>
    <t xml:space="preserve">wymiana pokrycia dachowego (papa termozgrzewalna) sierpień 2014 r.</t>
  </si>
  <si>
    <t xml:space="preserve">Kotły olejowe</t>
  </si>
  <si>
    <t xml:space="preserve">dozór techniczny agencji ochroniarskiej (całodobowy); monitoring, gaśnica - 1 szt.;  </t>
  </si>
  <si>
    <t xml:space="preserve">dozór techniczny agencji ochroniarskiej (całodobowy); monitoring;   </t>
  </si>
  <si>
    <t xml:space="preserve">Biblioteka- budynek wyłączony z użytkowania</t>
  </si>
  <si>
    <t xml:space="preserve">dozór techniczny agencji ochroniarskiej (całodobowy); gaśnica - 1 szt.</t>
  </si>
  <si>
    <t xml:space="preserve">Stołówka - budynek wyłączony z użytkowania</t>
  </si>
  <si>
    <t xml:space="preserve">Kawiarenka - budynek wyłączony z użytkowania</t>
  </si>
  <si>
    <t xml:space="preserve">Przedszkole Samorzadowe nr 4</t>
  </si>
  <si>
    <t xml:space="preserve">Budynek przedszkola</t>
  </si>
  <si>
    <t xml:space="preserve">koc gaśniczy 5 sztuk, gaśnica proszkowa </t>
  </si>
  <si>
    <t xml:space="preserve">Zelów Żeromskiego 4/10</t>
  </si>
  <si>
    <t xml:space="preserve">Tak</t>
  </si>
  <si>
    <t xml:space="preserve">Nie</t>
  </si>
  <si>
    <t xml:space="preserve">Dach pokryty papą</t>
  </si>
  <si>
    <t xml:space="preserve">Kotownia w budynku</t>
  </si>
  <si>
    <t xml:space="preserve">Koc gaśniczy - 5 sztu,  Gaśnica proszkowa GP-2 - 3 sztuki, Gaśnica śniegowa GS5x - 1 sztuka, Gaśnica proszkowa 6xABC - 1 sztuka, Wąż hydrantowy H52 - 3 sztuki, Szafka hydrantowa H1, H2, H3 - 3 sztuki, Dozór agencji ochrony (MM Service) całodobowy, czujniki i urządzenia alarmowe,kamery</t>
  </si>
  <si>
    <t xml:space="preserve">NIe</t>
  </si>
  <si>
    <t xml:space="preserve">Płot betonowy</t>
  </si>
  <si>
    <t xml:space="preserve">Dozór agencji ochrony (MM Service) całodobowy, czujniki i urządzenia alarmowe,kamery</t>
  </si>
  <si>
    <t xml:space="preserve">Płyty betonowe</t>
  </si>
  <si>
    <t xml:space="preserve">Zestaw Wisus - plac zabaw</t>
  </si>
  <si>
    <t xml:space="preserve">Szkoła Podstawowa w Kociszewie </t>
  </si>
  <si>
    <t xml:space="preserve">budynek szkoły (nowa)</t>
  </si>
  <si>
    <t xml:space="preserve">gaśnice  piaskowe, x 4 sztuki; gaśnice  pianowe, x 4 sztuki;  koc gaśniczyx 2 sztuki; kraty</t>
  </si>
  <si>
    <t xml:space="preserve">Kociszew 32,97-425 Zelów</t>
  </si>
  <si>
    <t xml:space="preserve">budynek szkoły (stara)</t>
  </si>
  <si>
    <t xml:space="preserve">ok. 1930</t>
  </si>
  <si>
    <t xml:space="preserve">sala gimnastyczna</t>
  </si>
  <si>
    <t xml:space="preserve">gaśnice  proszkowe x 4 sztuki; gaśnice  pianowe, x 1 sztuka</t>
  </si>
  <si>
    <t xml:space="preserve">Oczyszczalnia scieków</t>
  </si>
  <si>
    <t xml:space="preserve">gaśnice   1 sztuka</t>
  </si>
  <si>
    <t xml:space="preserve">Plac zabaw</t>
  </si>
  <si>
    <t xml:space="preserve">Szkoła Podstawowa w Bujnach Szlacheckich </t>
  </si>
  <si>
    <t xml:space="preserve">Liczba pracowników:  18</t>
  </si>
  <si>
    <t xml:space="preserve">budynek szkolny</t>
  </si>
  <si>
    <t xml:space="preserve">gaśnice proszkowe - 5, koc gaśniczy - 3, urzadzenie gaśnicze - 2, monitoring stały - 1, folia zabezpieczajaca na oknach pracowni multimedialnej i biblioteki szkolnej</t>
  </si>
  <si>
    <t xml:space="preserve">Bujny Szlacheckie 51, 97-425 Zelów</t>
  </si>
  <si>
    <t xml:space="preserve">sala gimnastczna</t>
  </si>
  <si>
    <t xml:space="preserve">gaśnice proszkowe - 2 , kraty w drzwiach</t>
  </si>
  <si>
    <t xml:space="preserve">zaplecze sali gimnastycznej</t>
  </si>
  <si>
    <t xml:space="preserve">termomodernizacja budynku szkoły</t>
  </si>
  <si>
    <t xml:space="preserve">budynek gospodarczy</t>
  </si>
  <si>
    <t xml:space="preserve">gaśnice proszkowe - 2 </t>
  </si>
  <si>
    <t xml:space="preserve">hydrofornia</t>
  </si>
  <si>
    <t xml:space="preserve">ogrodzenie</t>
  </si>
  <si>
    <t xml:space="preserve">studnia</t>
  </si>
  <si>
    <t xml:space="preserve">oczyszczalnia ścieków</t>
  </si>
  <si>
    <t xml:space="preserve">Szkoła Podstawowa w Wygiełzowie</t>
  </si>
  <si>
    <t xml:space="preserve">Liczba pracowników: 19 </t>
  </si>
  <si>
    <t xml:space="preserve">Budynek szkolny</t>
  </si>
  <si>
    <t xml:space="preserve">dozór agencji ochrony całodobowy, Hydranty 5 szt wewnętrzne1 szt zew.; czujniki i urządzenia alarmowe - 17 szt.gaśnice śniegowe 2 szt.,Gaśnice proszkowe 9szt.,Koce p.poż 3 szt.</t>
  </si>
  <si>
    <t xml:space="preserve">Wygiełzów Nr 17</t>
  </si>
  <si>
    <t xml:space="preserve">papa termozgrzewalna,  na dwóch klasach blacha</t>
  </si>
  <si>
    <t xml:space="preserve">Budynek gospodarczy</t>
  </si>
  <si>
    <t xml:space="preserve">Gaśnice pianowe-1 szt</t>
  </si>
  <si>
    <t xml:space="preserve">papa termozgrzewalna</t>
  </si>
  <si>
    <t xml:space="preserve">Gaśnica śniegowa- 1szt</t>
  </si>
  <si>
    <t xml:space="preserve">pokrycie dachu papą termozgrzewalną</t>
  </si>
  <si>
    <t xml:space="preserve">585,50 mb</t>
  </si>
  <si>
    <t xml:space="preserve">kotłownia ( kotły olejowe)</t>
  </si>
  <si>
    <t xml:space="preserve">dozór agencji ochrony całodobowy, czujnik alarmowy, gaśnica pianowa - 1 szt. Gaśnica proszkowa - 1 szt. Koce p. poż - 2 szt.</t>
  </si>
  <si>
    <t xml:space="preserve">w budynku szkoły</t>
  </si>
  <si>
    <t xml:space="preserve">studnia głębinowa</t>
  </si>
  <si>
    <t xml:space="preserve">nie używana - wodociąg</t>
  </si>
  <si>
    <t xml:space="preserve">Plac zabaw"Radosna Szkoła"</t>
  </si>
  <si>
    <t xml:space="preserve">kamery zewnętrzne-2 szt.</t>
  </si>
  <si>
    <t xml:space="preserve">j.w </t>
  </si>
  <si>
    <t xml:space="preserve">Gimnazjum w Łobudzicach </t>
  </si>
  <si>
    <t xml:space="preserve">Liczba pracowników:  24</t>
  </si>
  <si>
    <t xml:space="preserve">Budynek szkoły</t>
  </si>
  <si>
    <t xml:space="preserve">Gaśnice - 11 szt.; GP 6 kg - 2; Hydranty - 1 szt.;  Czujniki - 11 szt.; Urządzenie alarmowe - 1 szt.; Kraty w oknach - 1 szt.</t>
  </si>
  <si>
    <t xml:space="preserve">Łobudzice 54</t>
  </si>
  <si>
    <t xml:space="preserve">Sala gim. z łącz. i zapleczem</t>
  </si>
  <si>
    <t xml:space="preserve">GP 2 kg - 1; GS 5 kg - 3;</t>
  </si>
  <si>
    <t xml:space="preserve">Biblioteka Publiczna Miasta i Gminy im. Adama Mickiewicza w Zelowie</t>
  </si>
  <si>
    <t xml:space="preserve">Liczba pracowników:  9</t>
  </si>
  <si>
    <t xml:space="preserve">Biblioteka w Zelowie        Zarządca budynku - ZUK                 lokal użytkowany przez Bibliotekę</t>
  </si>
  <si>
    <t xml:space="preserve">gaśnice proszkowe - 7 szt.; szyby antywłamaniowe;  drzwi antywłamaniowe</t>
  </si>
  <si>
    <t xml:space="preserve">Zelów, pl. Dąbrowskiego 9</t>
  </si>
  <si>
    <t xml:space="preserve">Filia Biblioteczna w Kociszewie Zarządca budynku - ZUK                 lokal użytkowany przez Bibliotekę</t>
  </si>
  <si>
    <t xml:space="preserve">gaśnice proszkowe szt. 2; kraty w oknach i drzwi antywłamaniowe</t>
  </si>
  <si>
    <t xml:space="preserve">Kociszew 46</t>
  </si>
  <si>
    <t xml:space="preserve">Filia Biblioteczna w Wygiełzowie budynek OSP - lokal użytkowany przez Bibliotekę</t>
  </si>
  <si>
    <t xml:space="preserve">gaśnice proszkowe szt.2; kraty w oknach i drzwi antywłamaniowe</t>
  </si>
  <si>
    <t xml:space="preserve">Wygiełzów 26</t>
  </si>
  <si>
    <t xml:space="preserve">Samodzielny Publiczny Zakład Opieki Zdrowotnej </t>
  </si>
  <si>
    <t xml:space="preserve">budynki i budowle(+ windy)</t>
  </si>
  <si>
    <t xml:space="preserve">ul. Wygiełzów 29, Żeromskiego 21, </t>
  </si>
  <si>
    <t xml:space="preserve">Załącznik nr 2 
wykaz sprzętu elektronicznego</t>
  </si>
  <si>
    <r>
      <rPr>
        <b val="true"/>
        <i val="true"/>
        <sz val="10"/>
        <rFont val="Calibri"/>
        <family val="2"/>
        <charset val="238"/>
      </rPr>
      <t xml:space="preserve">1. Wykaz sprzętu elektronicznego </t>
    </r>
    <r>
      <rPr>
        <b val="true"/>
        <i val="true"/>
        <u val="single"/>
        <sz val="10"/>
        <rFont val="Calibri"/>
        <family val="2"/>
        <charset val="238"/>
      </rPr>
      <t xml:space="preserve">stacjonarnego</t>
    </r>
    <r>
      <rPr>
        <b val="true"/>
        <i val="true"/>
        <sz val="10"/>
        <rFont val="Calibri"/>
        <family val="2"/>
        <charset val="238"/>
      </rPr>
      <t xml:space="preserve"> </t>
    </r>
  </si>
  <si>
    <t xml:space="preserve">lp.</t>
  </si>
  <si>
    <t xml:space="preserve">nazwa  </t>
  </si>
  <si>
    <t xml:space="preserve">rok produkcji</t>
  </si>
  <si>
    <t xml:space="preserve">wartość początkowa </t>
  </si>
  <si>
    <t xml:space="preserve">Urząd Gminy </t>
  </si>
  <si>
    <t xml:space="preserve">Drukarka HP Laser Jet P1005  UM.OT/491/02547 p. 104</t>
  </si>
  <si>
    <t xml:space="preserve">Drukarka HP Laser Jet P1005  UM.OT/491/02548 p. 2 GK</t>
  </si>
  <si>
    <t xml:space="preserve">Drukarka HP Laser Jet P 2055 dn  UM.OT/491/02549 p. 23</t>
  </si>
  <si>
    <t xml:space="preserve">pozycje od 44-74 znajdują się w mieście Zelów </t>
  </si>
  <si>
    <t xml:space="preserve">Drukarka HP Laser Jet P 2055 dn  UM.OT/491/02550 p. 20</t>
  </si>
  <si>
    <t xml:space="preserve">Drukarka HP Laser Jet P 2055 dn  UM.OT/491/02551 p. 125</t>
  </si>
  <si>
    <t xml:space="preserve">Monitor Hyundai 19 LCDX93WD+ UM.OT/491/02559 p. 115</t>
  </si>
  <si>
    <t xml:space="preserve">Zestaw komputerowy UM.OT/491/02560 p. 115</t>
  </si>
  <si>
    <t xml:space="preserve">Zasilacz UPS Ever Eco 500 CDS Sinus UM.OT/491/02561 p. 115</t>
  </si>
  <si>
    <t xml:space="preserve">Zestaw komputerowy UM.OT/491/02562 p. 12</t>
  </si>
  <si>
    <t xml:space="preserve">Monitor Hyundai 19 LCDX93WD+ UM.OT/491/02563 p. 12</t>
  </si>
  <si>
    <t xml:space="preserve">Zestaw komputerowy UM.OT/491/02565 p. 15</t>
  </si>
  <si>
    <t xml:space="preserve">Monitor Hyundai 19 LCDX93WD+ UM.OT/491/02566 p. 15</t>
  </si>
  <si>
    <t xml:space="preserve">Zasilacz Ups Ever Eco 500 CDS X93WD+ UM.OT/491/02567 p. 15</t>
  </si>
  <si>
    <t xml:space="preserve">Zestaw komputerowy UM.OT/491/02568 p.4</t>
  </si>
  <si>
    <t xml:space="preserve">Monitor Hyundai 19 LCDX93WD+ UM.OT/491/02569 p. 4</t>
  </si>
  <si>
    <t xml:space="preserve">Zasilacz UPS Ever Eco 500 CDS Sinus UM.OT/491/02570 p. 4</t>
  </si>
  <si>
    <t xml:space="preserve">Zestaw komputerowy UM.OT/491/02571 p. 3</t>
  </si>
  <si>
    <t xml:space="preserve">Monitor Hyundai 19 LCDX93WD+ UM.OT/491/02572 p. 3</t>
  </si>
  <si>
    <t xml:space="preserve">Zasilacz UPS Ever Eco 500 CDS Sinus UM.OT/491/02573 p. 3</t>
  </si>
  <si>
    <t xml:space="preserve">Zestaw komputerowy UM.OT/491/02574 p. 105</t>
  </si>
  <si>
    <t xml:space="preserve">Monitor Hyundai 19 LCDX93WD+ UM.OT/491/02575 p. 105</t>
  </si>
  <si>
    <t xml:space="preserve">Kserokopiarka TASKalfa 180 i pokrywa orginału UM.OT/491/02716 p. 108</t>
  </si>
  <si>
    <t xml:space="preserve">Drukarka Hp Pro 8000 WiFi UM.OT/491/02717 p. 107</t>
  </si>
  <si>
    <t xml:space="preserve">Skaner Epson GT - 2500N UM.OT/491/02718</t>
  </si>
  <si>
    <t xml:space="preserve">Monitor LG 19' LCD UM.OT/491/03407</t>
  </si>
  <si>
    <t xml:space="preserve">Monitor LG 19' LCD UM.OT/491/03408</t>
  </si>
  <si>
    <t xml:space="preserve">Komputer Fujitsu Esprimo P3521/E7500 2 GB/500/GB/ W7P, Win 7, Ms Office Home and Business 2010 PKC UM.OT/491/03409</t>
  </si>
  <si>
    <t xml:space="preserve">Komputer Fujitsu Esprimo P3521/E7500 2 GB/500/GB/ W7P, Win 7, Ms Office Home and Business 2010 PKC UM.OT/491/03410</t>
  </si>
  <si>
    <t xml:space="preserve">UPS Mustek 600 UM.OT/491/03411</t>
  </si>
  <si>
    <t xml:space="preserve">UPS Mustek 600 UM.OT/491/03412</t>
  </si>
  <si>
    <t xml:space="preserve">Monitor LG 19' LCD UM.OT/491/03413</t>
  </si>
  <si>
    <t xml:space="preserve">Komputer HP 8000 Elite SFF/E7500 2GB/320GB/W7P, Ms Office Home and Business 2010 PKC UM.OT/491/03414</t>
  </si>
  <si>
    <t xml:space="preserve">Ups Mustek 1000 UM.OT/491/03415</t>
  </si>
  <si>
    <t xml:space="preserve">Zestaw komputerowy. Typ A z oprogramowaniem. DELL Optiplex 780MT+LCD – projekt;” Budowa Zintegrowanego systemu e-Usług  Publicznych UM.OT/491/03417</t>
  </si>
  <si>
    <t xml:space="preserve">Kopiarka SHARP MX-200 – nr seryjny :0801272Y UM.OT/491/03441 p. 102</t>
  </si>
  <si>
    <t xml:space="preserve">Zestaw komputerowy 45/SPIS/PN Nr fabryczny komp. SR834YD5 Nr fabr. monitora SV1HD225- prot. Zdawczo odbiorczy z dn,27.10.2011 umowa uż. UM.OT/491/03510 p. 124</t>
  </si>
  <si>
    <t xml:space="preserve">Drukarka Laser JET P1606 / zakupiona na podstawie umowy Fn 3226.153.2012/ UM.OT/491/03553</t>
  </si>
  <si>
    <t xml:space="preserve">Drukarka Laser JET P1606 / zakupiona na podstawie umowy Fn 3226.153.2012/ UM.OT/491/03554</t>
  </si>
  <si>
    <t xml:space="preserve">Drukarka HP OfficeJet Pro K8600/No:TH1A622022F/ UM.OT/491/03563</t>
  </si>
  <si>
    <t xml:space="preserve">DRUKARKA Kyocera FS-2100DN /No:NUH2800129/ UM.OT/491/03564</t>
  </si>
  <si>
    <t xml:space="preserve">Urządzenie wielofunkcyjne / kserokopiarka/ KYOCERA FS-6025MFP o nr seryjnym N692114105 zg. Z umową Fn3226.57.2012- /f-ra U/2012/04/04 A UM.OT/803/03527</t>
  </si>
  <si>
    <t xml:space="preserve">Komputer PCF PCZ Aer G3105400G, monitor Asus VW196DL, czytnik kart ACS ACR85 - 2 szt. ZMOKU  - wartość szacunkowa</t>
  </si>
  <si>
    <t xml:space="preserve">Komputer PCF PCZ Aer G3105400G, monitor Asus VW196DL, czytnik kart z PinPad SCM Microsystem SDI011 - 4 szt. ZMOKU  - wartość szacunkowa</t>
  </si>
  <si>
    <t xml:space="preserve">Kamera IP WDR D/N stacjonarna SNC-570P   2 szt.</t>
  </si>
  <si>
    <t xml:space="preserve">Obiektyw 5-50 mm DC F05Z10NDDC   2 szt.</t>
  </si>
  <si>
    <t xml:space="preserve">Obudowa IP66 EHL-W/ECLKA   2 szt.</t>
  </si>
  <si>
    <t xml:space="preserve">Kamera Kolorowa D/N w głowicy szybkoobrotowej SNP-3300AP, STH-330POV, STB-270PWV, STB-330PPM   12 szt.</t>
  </si>
  <si>
    <t xml:space="preserve">Zasilacz NE-132/AC24V    12 szt.</t>
  </si>
  <si>
    <t xml:space="preserve">Stacja obsługi VC487EA#AKD, G55-MDDE32F   1 szt.</t>
  </si>
  <si>
    <t xml:space="preserve">Monitor 19'' LS19MYNKSBA/EN   2 szt.</t>
  </si>
  <si>
    <t xml:space="preserve">Cyfrowy rejestrator sieciowy  KK516EA#ABU +Xprotect professional   1 szt.</t>
  </si>
  <si>
    <t xml:space="preserve">Sterownik z Joystickiem 3D AXIS 295     1 szt.</t>
  </si>
  <si>
    <t xml:space="preserve">Routerboard w obudowie zew. z zasilaczem ZEST-STA-RB600   1 szt.</t>
  </si>
  <si>
    <t xml:space="preserve">Karta radiowa 5GHz TP-Link WN-562AG    4 szt.</t>
  </si>
  <si>
    <t xml:space="preserve">Antena sektorowa 17dBi TETRA-ANT56017RSLL    4 szt.</t>
  </si>
  <si>
    <t xml:space="preserve">routerboard z zasilaczem TB-BOARD-RB433AH+WISP-AP    1 szt.</t>
  </si>
  <si>
    <t xml:space="preserve">Karta radiowa 5GHz RTB-R52N-MPCI    1 szt.</t>
  </si>
  <si>
    <t xml:space="preserve">zintegrowana antena panelowa 20dBi TETRA-BOX560235RSLL ElboxRF :: TetraBox, antena panelowa 5GHz, 23.5dBi RSLL z obudową IP66    1 szt.</t>
  </si>
  <si>
    <t xml:space="preserve">Routerboard w obudowie zew. z zasilaczem ZEST-STA-RB600 ZEST-STA-RB600   1 szt.</t>
  </si>
  <si>
    <t xml:space="preserve">Karta radiowa 5GHz TP-Link WN-562AG   3 szt.</t>
  </si>
  <si>
    <t xml:space="preserve">Antena sektorowa 17dBi TETRA-ANT56017RSLL   3 szt.</t>
  </si>
  <si>
    <t xml:space="preserve">routerboard z zasilaczem TB-BOARD-RB433AH+WISP-AP   1 szt.</t>
  </si>
  <si>
    <t xml:space="preserve">zintegrowana antena panelowa 20dBi TETRA-BOX560235RSLL ElboxRF :: TetraBox, antena panelowa 5GHz, 23.5dBi RSLL z obudową IP66   1 szt.</t>
  </si>
  <si>
    <t xml:space="preserve">routerboard z zasilaczem TB-BOARD-RB411-WISP-AP   2 szt.</t>
  </si>
  <si>
    <t xml:space="preserve">Karta radiowa 5GHz RTB-R52N-MPCI   2 szt.</t>
  </si>
  <si>
    <t xml:space="preserve">zintegrowana antena panelowa 20dBi TETRA-BOX560235RSLL ElboxRF :: TetraBox, antena panelowa 5GHz, 23.5dBi RSLL z obudową IP66    2 szt.</t>
  </si>
  <si>
    <t xml:space="preserve">routerboard z zasilaczem TB-BOARD-RB411-WISP-AP    11 szt.</t>
  </si>
  <si>
    <t xml:space="preserve">Karta radiowa 5GHz TP-Link WN-562AG   11 szt.</t>
  </si>
  <si>
    <t xml:space="preserve">zintegrowana antena panelowa 20dBi TETRA-BOX560235RSLL ElboxRF :: TetraBox, antena panelowa 5GHz, 23.5dBi RSLL z obudową IP66    11 szt.</t>
  </si>
  <si>
    <t xml:space="preserve">routerboard z zasilaczem TB-BOARD-RB411-WISP-AP    6 szt.</t>
  </si>
  <si>
    <t xml:space="preserve">Karta radiowa 5GHz TP-Link WN-562AG   6 szt.</t>
  </si>
  <si>
    <t xml:space="preserve">zintegrowana antena panelowa 20dBi TETRA-BOX560235RSLL ElboxRF :: TetraBox, antena panelowa 5GHz, 23.5dBi RSLL z obudową IP66    6 szt.</t>
  </si>
  <si>
    <t xml:space="preserve">zasilacze do routerboard Zasilacz impulsowy 24V 1.25A (30W) ze zintegrowany adapterem PoE   ZAS-24V-30W-POE     25 szt.</t>
  </si>
  <si>
    <t xml:space="preserve">Agregat prądotwórczy EP 6500 TE - OSP Pożdżenice</t>
  </si>
  <si>
    <t xml:space="preserve">Motopompa NIAGARA 1 (nr fabr. 10280, nr silnika GJABH-1213753) - OSP Kurów OT/440/03526</t>
  </si>
  <si>
    <t xml:space="preserve">Motopompa szlamowa WT-30X HONDA - OSP Pożdżenice OT/440/03537</t>
  </si>
  <si>
    <t xml:space="preserve">Motopompa NIAGARA - OSP Wygiełzów (fundusz sołecki) OT/440/03797</t>
  </si>
  <si>
    <t xml:space="preserve">Motopompa szlamowa WT30X - OSP Wypychów (fundusz sołecki) OT/440/03598</t>
  </si>
  <si>
    <t xml:space="preserve">Zestaw komputerowy Win7+Office SB UM.IV-2/31</t>
  </si>
  <si>
    <t xml:space="preserve">Monitor LCD 19" UM.IV-2/32</t>
  </si>
  <si>
    <t xml:space="preserve">UPS Ever 500 UM.IV-2/33</t>
  </si>
  <si>
    <t xml:space="preserve">Drukarka LaserJet P2055dn UM.IV-2/34</t>
  </si>
  <si>
    <t xml:space="preserve">Drukarka XEROX Phaser 3010 - 6 szt. ZMOKU - wartość szacunkowa</t>
  </si>
  <si>
    <t xml:space="preserve">Skaner EPSON V33 - 2 szt. ZMOKU - wartość szacunkowa</t>
  </si>
  <si>
    <t xml:space="preserve">Rozbudowa monitoringu wizyjnego w Urzędzie Miejskim w Zelowie CCTV (kamery, oświetlenie)</t>
  </si>
  <si>
    <t xml:space="preserve">Modernizacja i rozbudowa systemu SAP (system automatycznego powiadamiania)</t>
  </si>
  <si>
    <t xml:space="preserve">Oświetlenie parkowe i system monitoringu w Parku Miejskim im. Romualda Traugutta przy ul. Poznańskiej w Zelowie </t>
  </si>
  <si>
    <t xml:space="preserve">Komputer HP DC7100 OT/491/03583 Komunikacja</t>
  </si>
  <si>
    <t xml:space="preserve">Drukarka HP Office Jet Pro 8000 OT/491/03591 p. 120</t>
  </si>
  <si>
    <t xml:space="preserve">Drukarka Kyocera FS-1370DN OT/491/03590 p. 113</t>
  </si>
  <si>
    <t xml:space="preserve">Komputer Komputronik ProDX-250+Microsoft Office 2010 OT/491/03584 p. 114</t>
  </si>
  <si>
    <t xml:space="preserve">Komputer Komputronik ProDX-250+Microsoft Office 2010 OT/491/03585 p. 111</t>
  </si>
  <si>
    <t xml:space="preserve">Monitor SAMSUNG 21,5" LED OT/491/03586 p. 114</t>
  </si>
  <si>
    <t xml:space="preserve">Monitor SAMSUNG 21,5" LED OT/491/03587 p. 111</t>
  </si>
  <si>
    <t xml:space="preserve">Komputer Komputronik Pro DX-250 INTEL i3/6GB  wraz z Microsoft Office 2013 OT/491/03604 p. 14</t>
  </si>
  <si>
    <t xml:space="preserve">Monitor LG Flatron 22EN33S-B OT/491/03605 p. 14</t>
  </si>
  <si>
    <t xml:space="preserve">Drukarka KYOCERA FS-1320DN  OT/491/03793</t>
  </si>
  <si>
    <t xml:space="preserve">Drukarka KYOCERA FS-1320DN OT/491/03792</t>
  </si>
  <si>
    <t xml:space="preserve">Drukarka KYOCERA FS-1320DN OT/491/03794</t>
  </si>
  <si>
    <t xml:space="preserve">Monitor LG 22M35A OT/491/03816</t>
  </si>
  <si>
    <t xml:space="preserve">Monitor LG 22M35A OT/491/03817</t>
  </si>
  <si>
    <t xml:space="preserve">Monitor LG 22M35A OT/491/03818</t>
  </si>
  <si>
    <t xml:space="preserve">Monitor LG 22M35A OT/491/03819</t>
  </si>
  <si>
    <t xml:space="preserve">Monitor LG 22M35A OT/491/03820</t>
  </si>
  <si>
    <t xml:space="preserve">Komputer Fujitsu Esprimo i5 z oprogramowaniem MS Office OT/491/03821</t>
  </si>
  <si>
    <t xml:space="preserve">Komputer Fujitsu Esprimo i5 z oprogramowaniem MS Office OT/491/03822</t>
  </si>
  <si>
    <t xml:space="preserve">Drukarka Kyocera P6026CDN OT/491/03996</t>
  </si>
  <si>
    <t xml:space="preserve">Drukarka Kyocera P2135D OT/491/04009</t>
  </si>
  <si>
    <t xml:space="preserve">Drukarka Kyocera P2135D OT/491/04010</t>
  </si>
  <si>
    <t xml:space="preserve">Komputer Lenovo M4350 z oprogramowaniem MS Office OT/491/04005</t>
  </si>
  <si>
    <t xml:space="preserve">Komputer Lenovo M4350 z oprogramowaniem MS Office OT/491/04006</t>
  </si>
  <si>
    <t xml:space="preserve">Komputer Lenovo M4350 z oprogramowaniem MS Office OT/491/04007</t>
  </si>
  <si>
    <t xml:space="preserve">Komputer Lenovo M4350 z oprogramowaniem MS Office OT/491/04008</t>
  </si>
  <si>
    <t xml:space="preserve">Monitor Philips 21,5'' OT/491/04014</t>
  </si>
  <si>
    <t xml:space="preserve">Monitor Philips 21,5'' OT/491/04013</t>
  </si>
  <si>
    <t xml:space="preserve">Monitor Philips 21,5'' OT/491/04012</t>
  </si>
  <si>
    <t xml:space="preserve">Monitor Philips 21,5'' OT/491/04011</t>
  </si>
  <si>
    <t xml:space="preserve">Środowiskowy Dom Samopomocy</t>
  </si>
  <si>
    <t xml:space="preserve">drukarka laserowa</t>
  </si>
  <si>
    <t xml:space="preserve">Projektor BENQ MS 510</t>
  </si>
  <si>
    <t xml:space="preserve">Monitor LG 22M45D-B</t>
  </si>
  <si>
    <t xml:space="preserve">Miejsko Gminny Osrodek Pomocy Społecznej</t>
  </si>
  <si>
    <t xml:space="preserve">Kserokopiarka KYOCERA FS-1028 MFP</t>
  </si>
  <si>
    <t xml:space="preserve">Zestaw komputerowy TRILINE 316 + monitor ADC 719 + UPS ACP626</t>
  </si>
  <si>
    <t xml:space="preserve">Zestaw komputerowy</t>
  </si>
  <si>
    <t xml:space="preserve">Komputer-serwer</t>
  </si>
  <si>
    <t xml:space="preserve">Drukarka CE 651A</t>
  </si>
  <si>
    <t xml:space="preserve">Niszczarka</t>
  </si>
  <si>
    <t xml:space="preserve">Drukarki Kyocera FS 2 szt.</t>
  </si>
  <si>
    <t xml:space="preserve">Zestaw komputerowy z oprogramowaniem</t>
  </si>
  <si>
    <t xml:space="preserve">Centrala telefoniczna Prima mini 2/10</t>
  </si>
  <si>
    <t xml:space="preserve">Komputer HPMT Dual Core</t>
  </si>
  <si>
    <t xml:space="preserve">Notebook Acer TM B 113 E</t>
  </si>
  <si>
    <t xml:space="preserve">Komputer + monitor x 5 szt.</t>
  </si>
  <si>
    <t xml:space="preserve">Niszczarki Tarnator x 3 szt.</t>
  </si>
  <si>
    <t xml:space="preserve">Zakład Usug Komunanych</t>
  </si>
  <si>
    <t xml:space="preserve">monitor LG FLATRON E 1940S</t>
  </si>
  <si>
    <t xml:space="preserve">UPS</t>
  </si>
  <si>
    <t xml:space="preserve">drukarka HP Laser Jet P 1102</t>
  </si>
  <si>
    <t xml:space="preserve">zestaw komputerowy DELL</t>
  </si>
  <si>
    <t xml:space="preserve">drukarka 3w1 Brother</t>
  </si>
  <si>
    <t xml:space="preserve">Centrala telefoniczna</t>
  </si>
  <si>
    <t xml:space="preserve">Przedsiębiorstwo Wodociągów i Kanalizacji w Zelowie Sp z o.o.</t>
  </si>
  <si>
    <t xml:space="preserve">wartość (początkowa) - księgowa brutto</t>
  </si>
  <si>
    <t xml:space="preserve">Zestaw komputerowy nr 51</t>
  </si>
  <si>
    <t xml:space="preserve">Zestaw komputerowy nr 52</t>
  </si>
  <si>
    <t xml:space="preserve">Zestaw komputerowy nr 60</t>
  </si>
  <si>
    <t xml:space="preserve">Telefax wielofunkcyjny</t>
  </si>
  <si>
    <t xml:space="preserve">Szkoła Podstawowa nr 4 </t>
  </si>
  <si>
    <t xml:space="preserve">Drukarka LASER JET P 1005</t>
  </si>
  <si>
    <t xml:space="preserve">Drukarka HO OFFICE JET PRO 6500</t>
  </si>
  <si>
    <t xml:space="preserve">Komputer HP DC 7800 TOWER</t>
  </si>
  <si>
    <t xml:space="preserve">2012r.</t>
  </si>
  <si>
    <t xml:space="preserve">Monitor SAMSUNG 18,5</t>
  </si>
  <si>
    <t xml:space="preserve">Komputer IBM M55p TOWER PENTIUM D</t>
  </si>
  <si>
    <t xml:space="preserve">Komputer KOMPUTRONIK SENSILO MX-250  szt.5</t>
  </si>
  <si>
    <t xml:space="preserve">Monitor BENQ LED 18,5  szt. 5</t>
  </si>
  <si>
    <t xml:space="preserve">Monitor ASUS 18,5</t>
  </si>
  <si>
    <t xml:space="preserve">2013r.</t>
  </si>
  <si>
    <t xml:space="preserve">Komputer DELL 780 SFF</t>
  </si>
  <si>
    <t xml:space="preserve">tablica interaktywna "my Board 84"</t>
  </si>
  <si>
    <t xml:space="preserve">2013 r.</t>
  </si>
  <si>
    <t xml:space="preserve">ekran NOBO ręczny</t>
  </si>
  <si>
    <t xml:space="preserve">2014 r.</t>
  </si>
  <si>
    <t xml:space="preserve">rzutnik BENQ</t>
  </si>
  <si>
    <t xml:space="preserve">Telewizor 42 LG 42PT353</t>
  </si>
  <si>
    <t xml:space="preserve">Wieża PIONIER MINI X-HM 10-K</t>
  </si>
  <si>
    <t xml:space="preserve">projektor SONY</t>
  </si>
  <si>
    <t xml:space="preserve"> 2013r r.</t>
  </si>
  <si>
    <t xml:space="preserve">rzutnik NOBO QUANTUM 2523</t>
  </si>
  <si>
    <t xml:space="preserve">telewizor  LG Plazmowy</t>
  </si>
  <si>
    <t xml:space="preserve">mini wieża z odtwarzaczem PHILIPS MCD 5110</t>
  </si>
  <si>
    <t xml:space="preserve">Przedszkole Samorządowe nr 1</t>
  </si>
  <si>
    <t xml:space="preserve">ksierokopiarka </t>
  </si>
  <si>
    <t xml:space="preserve">Komputer Pentium D IBM M55p Tower</t>
  </si>
  <si>
    <t xml:space="preserve">Komputer IBM THINKCENTRE SFF M52</t>
  </si>
  <si>
    <t xml:space="preserve">Komputer HP XW4600</t>
  </si>
  <si>
    <t xml:space="preserve">Komputer IBM M55p</t>
  </si>
  <si>
    <t xml:space="preserve">Komputer FSC P5625 (13 szt.)</t>
  </si>
  <si>
    <t xml:space="preserve">Projektor</t>
  </si>
  <si>
    <t xml:space="preserve">Projektor PDG-DXL200</t>
  </si>
  <si>
    <t xml:space="preserve">Rzutnik multimedialny</t>
  </si>
  <si>
    <t xml:space="preserve">Rzutnik Vivitek D871ST</t>
  </si>
  <si>
    <t xml:space="preserve">Projektor krótkoogniskowy</t>
  </si>
  <si>
    <t xml:space="preserve">Zespół Szkół Ogólnokształcących </t>
  </si>
  <si>
    <t xml:space="preserve">urządzenie wielofunkcyjne Samsung</t>
  </si>
  <si>
    <t xml:space="preserve">monitor Samsung 19"</t>
  </si>
  <si>
    <t xml:space="preserve">komputer komputronik Sensilo</t>
  </si>
  <si>
    <t xml:space="preserve">urządzenie kompaktowe (drukarka, kserokopiarkaA4, skaner kolor)</t>
  </si>
  <si>
    <t xml:space="preserve">stanowiska komputerowe - 27 szt.</t>
  </si>
  <si>
    <t xml:space="preserve">telewizor LCD 55" (2 szt.)</t>
  </si>
  <si>
    <t xml:space="preserve">odtwarzacz DVD</t>
  </si>
  <si>
    <t xml:space="preserve">teleskop profesjonalny</t>
  </si>
  <si>
    <t xml:space="preserve">Luneta astronomiczna (śr. 80 mm)</t>
  </si>
  <si>
    <t xml:space="preserve">Luneta astronomiczna (śr. 130 mm)</t>
  </si>
  <si>
    <t xml:space="preserve">Akcesoria astronomiczne - kamera CCD</t>
  </si>
  <si>
    <t xml:space="preserve">Akcesoria astronomiczne - pilot do napędu 3 szt.</t>
  </si>
  <si>
    <t xml:space="preserve">Akcesoria astronomiczne - osprzęt optyczny (okulary, filtry, nasadki itp.)</t>
  </si>
  <si>
    <t xml:space="preserve">jednostka komputerowa</t>
  </si>
  <si>
    <t xml:space="preserve">monitor LCD z osłoną (2 szt.)</t>
  </si>
  <si>
    <t xml:space="preserve">Drukarka</t>
  </si>
  <si>
    <t xml:space="preserve">komputer komputronik</t>
  </si>
  <si>
    <t xml:space="preserve">telewizor LG 50" (2 szt.)</t>
  </si>
  <si>
    <t xml:space="preserve">drukarka BROTHER</t>
  </si>
  <si>
    <t xml:space="preserve">drukarka Samsung CLP-310</t>
  </si>
  <si>
    <t xml:space="preserve">komputer DELL</t>
  </si>
  <si>
    <t xml:space="preserve">telewizor Samsung 46"</t>
  </si>
  <si>
    <t xml:space="preserve">drukarka HP OJ Pro 7500A</t>
  </si>
  <si>
    <t xml:space="preserve">komputer HP 6005 </t>
  </si>
  <si>
    <t xml:space="preserve">teleskop Skywatcher (3 szt.)</t>
  </si>
  <si>
    <t xml:space="preserve">teleskop GSO</t>
  </si>
  <si>
    <t xml:space="preserve">ekran ścienny elektryczny Kauber</t>
  </si>
  <si>
    <t xml:space="preserve">projektor (2 szt.)</t>
  </si>
  <si>
    <t xml:space="preserve">projektor Epson</t>
  </si>
  <si>
    <t xml:space="preserve">projektor Benq</t>
  </si>
  <si>
    <t xml:space="preserve">drukarka Brother DCP 195 C</t>
  </si>
  <si>
    <t xml:space="preserve">radioodtwarzacz PHILIPS (2 szt.)</t>
  </si>
  <si>
    <t xml:space="preserve">projektor BENQ</t>
  </si>
  <si>
    <t xml:space="preserve">projektor EPSON</t>
  </si>
  <si>
    <t xml:space="preserve">Przedszkole Samorządowe nr 4</t>
  </si>
  <si>
    <t xml:space="preserve">Projektor NEC</t>
  </si>
  <si>
    <t xml:space="preserve">Laminator Fellowes</t>
  </si>
  <si>
    <t xml:space="preserve">Drukarka HP</t>
  </si>
  <si>
    <t xml:space="preserve">Monitor komputerowy Samsung</t>
  </si>
  <si>
    <t xml:space="preserve">Radiomagnetofon LG</t>
  </si>
  <si>
    <t xml:space="preserve">czujka zewnętrzna cyfrowa</t>
  </si>
  <si>
    <t xml:space="preserve">Rejestrator cyfrowy  HDD 1TB</t>
  </si>
  <si>
    <t xml:space="preserve">kamery 1R podczerwień 700LTV  - 3 szt.</t>
  </si>
  <si>
    <t xml:space="preserve">telefon Panasonic</t>
  </si>
  <si>
    <t xml:space="preserve">Komputer przenośny Asus</t>
  </si>
  <si>
    <t xml:space="preserve">Telewizor Samsung</t>
  </si>
  <si>
    <t xml:space="preserve">Odtwarzacz DVD Pionier</t>
  </si>
  <si>
    <t xml:space="preserve">Mikrofony bezprzewodowe zestaw</t>
  </si>
  <si>
    <t xml:space="preserve">Kolumny 2 szt.</t>
  </si>
  <si>
    <t xml:space="preserve">Wieża Philips</t>
  </si>
  <si>
    <t xml:space="preserve">Drukarka HP 2015dn</t>
  </si>
  <si>
    <t xml:space="preserve">Komputer z oprogramowaniem</t>
  </si>
  <si>
    <t xml:space="preserve">Drukarka kolorowa Brother</t>
  </si>
  <si>
    <t xml:space="preserve">Kopiarka Bizhup Konica Minolta</t>
  </si>
  <si>
    <t xml:space="preserve">rzutnik</t>
  </si>
  <si>
    <t xml:space="preserve">drukarka Brother</t>
  </si>
  <si>
    <t xml:space="preserve">wieża LG</t>
  </si>
  <si>
    <t xml:space="preserve">drukarka HO Office Jet Pro 6500</t>
  </si>
  <si>
    <t xml:space="preserve">tablica interaktywna + zestaw pilotów</t>
  </si>
  <si>
    <t xml:space="preserve">radioodtwarzacz Philips (4 szt.)</t>
  </si>
  <si>
    <t xml:space="preserve">projektor</t>
  </si>
  <si>
    <t xml:space="preserve">telewizor Samsung 46" </t>
  </si>
  <si>
    <t xml:space="preserve">mini wieża Philips</t>
  </si>
  <si>
    <t xml:space="preserve">B00MBOX Philips AZ 78/12</t>
  </si>
  <si>
    <t xml:space="preserve">Szkoła Podstawowa w Wygiełzowie </t>
  </si>
  <si>
    <t xml:space="preserve">Kamera IP CEMOS2MPX POE DS2CD853F-E-zewnętrzna</t>
  </si>
  <si>
    <t xml:space="preserve">Drukarka HO Office Jet</t>
  </si>
  <si>
    <t xml:space="preserve">Czytnik</t>
  </si>
  <si>
    <t xml:space="preserve">Gimnazjum w Łobudzicach</t>
  </si>
  <si>
    <t xml:space="preserve">sprzęt EPD</t>
  </si>
  <si>
    <t xml:space="preserve">Monitoring wizyjny</t>
  </si>
  <si>
    <t xml:space="preserve">Tablica multimedialna TS-5080 MPc (wraz z rzutnikiem)</t>
  </si>
  <si>
    <t xml:space="preserve">PLAZMA 3 DTXP 50ST60 PANASONIC</t>
  </si>
  <si>
    <t xml:space="preserve">Zestaw kina domowego BLU_RAY 3DSC-BTT460 PANASONIC</t>
  </si>
  <si>
    <t xml:space="preserve">Tablica interaktywna AVTEK TT-Board 2080</t>
  </si>
  <si>
    <t xml:space="preserve">Telewizor 50" T50FX182LP (LED)</t>
  </si>
  <si>
    <t xml:space="preserve">Ekran ścienny Kauber ECONO Electric</t>
  </si>
  <si>
    <t xml:space="preserve">Odtwarzacz DVD LG</t>
  </si>
  <si>
    <t xml:space="preserve">Wieża "JVC"VX-F2BEV</t>
  </si>
  <si>
    <t xml:space="preserve">Radiomagnetofon z CD PHILIPS</t>
  </si>
  <si>
    <t xml:space="preserve">Ekran projekcyjny </t>
  </si>
  <si>
    <t xml:space="preserve">Drukarka HP OFFICEJET PRO 6500</t>
  </si>
  <si>
    <t xml:space="preserve">Drukarka atramentowa CANON i560</t>
  </si>
  <si>
    <t xml:space="preserve">Drukarka Brother MFC</t>
  </si>
  <si>
    <t xml:space="preserve">Niszczarka OPUS - VS 1202</t>
  </si>
  <si>
    <t xml:space="preserve">Radiomagnetofon z CD PHILIPS AZ1850</t>
  </si>
  <si>
    <t xml:space="preserve">Kopiarka KONICA MINOLTA BIZHUB 223</t>
  </si>
  <si>
    <t xml:space="preserve">Odtwarzacz BLU-RAY PIONIER</t>
  </si>
  <si>
    <t xml:space="preserve">Radiomagnetofon z CD PHILIPS AZ 1837 </t>
  </si>
  <si>
    <t xml:space="preserve">Odtwarzacz SAMSUNG BD-E 5300</t>
  </si>
  <si>
    <t xml:space="preserve">Projektor Nec VE281XGA</t>
  </si>
  <si>
    <t xml:space="preserve">BROTHER DCP 1510E</t>
  </si>
  <si>
    <t xml:space="preserve">Biblioteka</t>
  </si>
  <si>
    <t xml:space="preserve">Monitor Samsung 19</t>
  </si>
  <si>
    <t xml:space="preserve">Czytnik lMS 9520</t>
  </si>
  <si>
    <t xml:space="preserve">Zestaw do podpisu elektronicznego</t>
  </si>
  <si>
    <t xml:space="preserve">Monitor ASUS 3 szt.</t>
  </si>
  <si>
    <t xml:space="preserve">UPS Lestar</t>
  </si>
  <si>
    <t xml:space="preserve">Monitor 18.5 LG </t>
  </si>
  <si>
    <t xml:space="preserve">Jednostka centralna Lenovo TC</t>
  </si>
  <si>
    <t xml:space="preserve">System cyfryzacji</t>
  </si>
  <si>
    <t xml:space="preserve">Projektor BenQ</t>
  </si>
  <si>
    <t xml:space="preserve">Zestaw komputerowy (monitor Acer 19") wraz z oprogramowaniem</t>
  </si>
  <si>
    <t xml:space="preserve">drukarka HP Lasejet P1102</t>
  </si>
  <si>
    <t xml:space="preserve">drukarka HP Lasejet M1005</t>
  </si>
  <si>
    <t xml:space="preserve">LAPTOP LENOVO</t>
  </si>
  <si>
    <r>
      <rPr>
        <b val="true"/>
        <i val="true"/>
        <sz val="10"/>
        <rFont val="Calibri"/>
        <family val="2"/>
        <charset val="238"/>
      </rPr>
      <t xml:space="preserve">2. Wykaz sprzętu elektronicznego </t>
    </r>
    <r>
      <rPr>
        <b val="true"/>
        <i val="true"/>
        <u val="single"/>
        <sz val="10"/>
        <rFont val="Calibri"/>
        <family val="2"/>
        <charset val="238"/>
      </rPr>
      <t xml:space="preserve">przenośnego</t>
    </r>
    <r>
      <rPr>
        <b val="true"/>
        <i val="true"/>
        <sz val="10"/>
        <rFont val="Calibri"/>
        <family val="2"/>
        <charset val="238"/>
      </rPr>
      <t xml:space="preserve"> </t>
    </r>
  </si>
  <si>
    <t xml:space="preserve">nazwa środka trwałego</t>
  </si>
  <si>
    <t xml:space="preserve">wartość początkowa</t>
  </si>
  <si>
    <t xml:space="preserve">Notebook Dell Studio 900p i3-330M 4GB320G ATI5650 UM.OT/491/02577 p. 118</t>
  </si>
  <si>
    <t xml:space="preserve">TOSHIBA SATELLITEPSC1RE-00400EPL C660- 1NO/Corei3-231OM/LCD15,6”/nVidia315M/RAMAgb/HDD640GB/Windows7Pro i oprgr.MicrosoftOffice UM.OT/491/03513</t>
  </si>
  <si>
    <t xml:space="preserve">Laptop ASUS R500V/No:C6NOAS62889526B/ UM.OT/491/03561</t>
  </si>
  <si>
    <t xml:space="preserve">Laptop ASUS R500V/No:C6NOAS628934268/ UM.OT/491/03562</t>
  </si>
  <si>
    <t xml:space="preserve">Notebook HP 650 Intel i3 wraz z Microsoft Office 2013 OT/491/03607 p. 114</t>
  </si>
  <si>
    <t xml:space="preserve">Laptop ASUS X550LC z oprogramowaniem MS Office OT/491/03823</t>
  </si>
  <si>
    <t xml:space="preserve">razem </t>
  </si>
  <si>
    <t xml:space="preserve">Aparat fotograficzny</t>
  </si>
  <si>
    <t xml:space="preserve">Dom Kultury</t>
  </si>
  <si>
    <t xml:space="preserve">Komputer HP Pavilion g6-1215sw</t>
  </si>
  <si>
    <t xml:space="preserve">MGOPS</t>
  </si>
  <si>
    <t xml:space="preserve">brak </t>
  </si>
  <si>
    <t xml:space="preserve">Laptop ASUS 50IJ</t>
  </si>
  <si>
    <t xml:space="preserve">Pamięć zewnętrzna</t>
  </si>
  <si>
    <t xml:space="preserve">dyktafon OLYMPUS</t>
  </si>
  <si>
    <t xml:space="preserve">niszczarka</t>
  </si>
  <si>
    <t xml:space="preserve">aparat fotog. CANON A 2000S</t>
  </si>
  <si>
    <t xml:space="preserve">Notebook HP PRO BOOK 4520s</t>
  </si>
  <si>
    <t xml:space="preserve">Wzmacniacz SOUND CLUBE TDK</t>
  </si>
  <si>
    <t xml:space="preserve">radioodtwarzacz CD BOOMPOX PHILIPS</t>
  </si>
  <si>
    <t xml:space="preserve">odtwarzacz 3D SHARP BD</t>
  </si>
  <si>
    <t xml:space="preserve">Laptop DELL D 830</t>
  </si>
  <si>
    <t xml:space="preserve">Notebook HP 650</t>
  </si>
  <si>
    <t xml:space="preserve">Laptop DELL LATITUDE E 6410</t>
  </si>
  <si>
    <t xml:space="preserve">radioodtwarzacz PHILIPS AZ 78/12</t>
  </si>
  <si>
    <t xml:space="preserve">przenośny zestaw nagłaśniający ST 075</t>
  </si>
  <si>
    <t xml:space="preserve">aparat fotograficzny </t>
  </si>
  <si>
    <t xml:space="preserve">Szkoła Podstawowa nr 2 </t>
  </si>
  <si>
    <t xml:space="preserve">Laptop Acer</t>
  </si>
  <si>
    <t xml:space="preserve">Laptop DELL D830/7100</t>
  </si>
  <si>
    <t xml:space="preserve">Laptop HP 2510p U7700</t>
  </si>
  <si>
    <t xml:space="preserve">Netbook Compaq</t>
  </si>
  <si>
    <t xml:space="preserve">Tablica Qomo QWB200-PS</t>
  </si>
  <si>
    <t xml:space="preserve">Laptop FSCH240 T7200</t>
  </si>
  <si>
    <t xml:space="preserve">Laptop</t>
  </si>
  <si>
    <t xml:space="preserve">Laptop FSC E 8410</t>
  </si>
  <si>
    <t xml:space="preserve">Tablica interaktywana dotykowa</t>
  </si>
  <si>
    <t xml:space="preserve">Laptop ASUS</t>
  </si>
  <si>
    <t xml:space="preserve">notebook Samsung 10,1</t>
  </si>
  <si>
    <t xml:space="preserve">notebook ACER</t>
  </si>
  <si>
    <t xml:space="preserve">notebook ASUS </t>
  </si>
  <si>
    <t xml:space="preserve">notebook eMachines (10 szt.)</t>
  </si>
  <si>
    <t xml:space="preserve">notebook DELL 17"</t>
  </si>
  <si>
    <t xml:space="preserve">Kamera Sony</t>
  </si>
  <si>
    <t xml:space="preserve">Kamera TOSHIBA</t>
  </si>
  <si>
    <t xml:space="preserve">lifebook Fujitsu Siemens (7 szt.)</t>
  </si>
  <si>
    <t xml:space="preserve">laptop HP Compaq Presario 15,6"</t>
  </si>
  <si>
    <t xml:space="preserve">monitor odsłuchowy LMA-215</t>
  </si>
  <si>
    <t xml:space="preserve">laptop Lenovo 15,6"</t>
  </si>
  <si>
    <t xml:space="preserve">aparat NIKON D5100+obiektyw+lampa</t>
  </si>
  <si>
    <t xml:space="preserve">laptop PackardBell EasyNote 15,6"</t>
  </si>
  <si>
    <t xml:space="preserve">laptop HP 255 15,6"</t>
  </si>
  <si>
    <t xml:space="preserve">laptop LENOVO B590 15,6"</t>
  </si>
  <si>
    <t xml:space="preserve">Przedszkole Samorządowe nr 4 </t>
  </si>
  <si>
    <t xml:space="preserve">Aparat Nikon</t>
  </si>
  <si>
    <t xml:space="preserve">Telefon komórkowy Nokia</t>
  </si>
  <si>
    <t xml:space="preserve">Kamera JVC</t>
  </si>
  <si>
    <t xml:space="preserve">Laptop ACER TimelineX z oprogramowaniem</t>
  </si>
  <si>
    <t xml:space="preserve">Ładowarka do baterii Quck</t>
  </si>
  <si>
    <t xml:space="preserve">Dysk zewnętrzny przenośny Expansion</t>
  </si>
  <si>
    <t xml:space="preserve">Tablet GoClever</t>
  </si>
  <si>
    <t xml:space="preserve">Komputer przenosny Lenovo</t>
  </si>
  <si>
    <t xml:space="preserve">Aparat fotograficzny Nikon</t>
  </si>
  <si>
    <t xml:space="preserve">Notebook Lenowo z oprogramowaniem</t>
  </si>
  <si>
    <t xml:space="preserve">Notebook </t>
  </si>
  <si>
    <t xml:space="preserve">Kolumna aktywna</t>
  </si>
  <si>
    <t xml:space="preserve">Drukarka laser color</t>
  </si>
  <si>
    <t xml:space="preserve">Asus k50IP-SX74V</t>
  </si>
  <si>
    <t xml:space="preserve">Laptop </t>
  </si>
  <si>
    <t xml:space="preserve">aparat fotograficzny</t>
  </si>
  <si>
    <t xml:space="preserve">Laptop (5 szt)</t>
  </si>
  <si>
    <t xml:space="preserve">Laptop komputer "Toshiba"</t>
  </si>
  <si>
    <t xml:space="preserve">Laptop przenośny Lenowo Idet Pad Z 565 - 1szt. Laptop przenośny Pentium T - 4500LC 701 EAI HP - 2szt.</t>
  </si>
  <si>
    <t xml:space="preserve">LaptopHPCompaq Presario HP(LC701EA) - 3szt. </t>
  </si>
  <si>
    <t xml:space="preserve">Laptop"Asus"- 3 szt.</t>
  </si>
  <si>
    <t xml:space="preserve">Laptop - 1 szt</t>
  </si>
  <si>
    <t xml:space="preserve">Laptopy - 4 szt</t>
  </si>
  <si>
    <t xml:space="preserve">Zestaw multimedialny z ekranem projekcyjnym</t>
  </si>
  <si>
    <t xml:space="preserve">Laptop przenośny Pro Bok 450</t>
  </si>
  <si>
    <t xml:space="preserve">LAPTOP DELL Inspirion M501R</t>
  </si>
  <si>
    <t xml:space="preserve">LAPTOP SAMSUNG R540</t>
  </si>
  <si>
    <t xml:space="preserve">Aparat fotograficzny NIKON COOLPIX L120</t>
  </si>
  <si>
    <t xml:space="preserve">Wizualizer przenośny Lumens DC 170</t>
  </si>
  <si>
    <t xml:space="preserve">Laptop Lenovo 59-406662/W7</t>
  </si>
  <si>
    <t xml:space="preserve">Aparat Fotograficzny SONY ALPHA ILCE 3000KB.CE</t>
  </si>
  <si>
    <t xml:space="preserve">Komputer Lenovo M4350 4GB (1TB)</t>
  </si>
  <si>
    <t xml:space="preserve">Odtwarzacz BLU-RAY</t>
  </si>
  <si>
    <t xml:space="preserve">Przenośny zestaw nagłaśniający ST080</t>
  </si>
  <si>
    <t xml:space="preserve">Aparat fotograficzny SAMSUNG</t>
  </si>
  <si>
    <t xml:space="preserve">Przenośny zestaw nagłośniający</t>
  </si>
  <si>
    <t xml:space="preserve">Notebook ASUS</t>
  </si>
  <si>
    <t xml:space="preserve">Dysk twardy zewnętrzny</t>
  </si>
  <si>
    <t xml:space="preserve">sprzęt elektroniczny stacjonarny </t>
  </si>
  <si>
    <t xml:space="preserve">sprzęt elektroniczny przenośny </t>
  </si>
  <si>
    <t xml:space="preserve">Załącznik nr 3</t>
  </si>
  <si>
    <t xml:space="preserve">Wykaz pojazdów</t>
  </si>
  <si>
    <t xml:space="preserve">Dane pojazdów</t>
  </si>
  <si>
    <t xml:space="preserve">Lp.</t>
  </si>
  <si>
    <t xml:space="preserve">Marka</t>
  </si>
  <si>
    <t xml:space="preserve">Typ, model</t>
  </si>
  <si>
    <t xml:space="preserve">Nr podw./ nadw.</t>
  </si>
  <si>
    <t xml:space="preserve">Nr silnika</t>
  </si>
  <si>
    <t xml:space="preserve">Nr rej.</t>
  </si>
  <si>
    <t xml:space="preserve">Rodzaj pojazdu</t>
  </si>
  <si>
    <t xml:space="preserve">Poj.</t>
  </si>
  <si>
    <t xml:space="preserve">Ilość miejsc / ładowność</t>
  </si>
  <si>
    <t xml:space="preserve">Rok prod.</t>
  </si>
  <si>
    <t xml:space="preserve">przebieg</t>
  </si>
  <si>
    <t xml:space="preserve">suma ubezpieczenia</t>
  </si>
  <si>
    <t xml:space="preserve">Okres ubezpieczenia OC i NW </t>
  </si>
  <si>
    <t xml:space="preserve">Okres ubezpieczenia AC i KR </t>
  </si>
  <si>
    <t xml:space="preserve">Od</t>
  </si>
  <si>
    <t xml:space="preserve">Do</t>
  </si>
  <si>
    <t xml:space="preserve">Jelcz          Zelów</t>
  </si>
  <si>
    <t xml:space="preserve">TT88010031</t>
  </si>
  <si>
    <t xml:space="preserve">PTP704C</t>
  </si>
  <si>
    <t xml:space="preserve">spec.</t>
  </si>
  <si>
    <t xml:space="preserve"> 01.01.2016
01.01.2017
01.01.2018</t>
  </si>
  <si>
    <t xml:space="preserve">31.12.2016
31.12.2017
31.12.2018</t>
  </si>
  <si>
    <t xml:space="preserve">EBEH730</t>
  </si>
  <si>
    <t xml:space="preserve">  Lublin          Pożdżenice</t>
  </si>
  <si>
    <t xml:space="preserve">3 3684 TD</t>
  </si>
  <si>
    <t xml:space="preserve">SUL352417Y0068965</t>
  </si>
  <si>
    <t xml:space="preserve">EBEE606</t>
  </si>
  <si>
    <t xml:space="preserve">01.11.2015
01.11.2016
01.11.2017</t>
  </si>
  <si>
    <t xml:space="preserve"> 31.10.2016
31.10.2017
31.10.2018</t>
  </si>
  <si>
    <t xml:space="preserve">  Ford             Zelów</t>
  </si>
  <si>
    <t xml:space="preserve">FABY TRANSIT</t>
  </si>
  <si>
    <t xml:space="preserve">WFO1XXBDFL3U22226</t>
  </si>
  <si>
    <t xml:space="preserve">EBE01FE</t>
  </si>
  <si>
    <t xml:space="preserve">05.12.2015
05.12.2016
05.12.2017</t>
  </si>
  <si>
    <t xml:space="preserve"> 04.12.2016
04.12.2017
04.12.2018</t>
  </si>
  <si>
    <t xml:space="preserve">10.12.2015
10.12.2016
10.12.2017</t>
  </si>
  <si>
    <t xml:space="preserve">09.12.2016
09.12.2017
09.12.2018</t>
  </si>
  <si>
    <t xml:space="preserve">MAN        Zelów</t>
  </si>
  <si>
    <t xml:space="preserve">TGM13280</t>
  </si>
  <si>
    <t xml:space="preserve">TMAN36ZZ49Y223600</t>
  </si>
  <si>
    <t xml:space="preserve">EBE4N90</t>
  </si>
  <si>
    <t xml:space="preserve">16.10.2015
16.10.2016
16.10.2017</t>
  </si>
  <si>
    <t xml:space="preserve">15.10.2016
15.10.2017
15.10.2018</t>
  </si>
  <si>
    <t xml:space="preserve">Lublin    Bujny Szlacheckie</t>
  </si>
  <si>
    <t xml:space="preserve">SUL350417W0007281</t>
  </si>
  <si>
    <t xml:space="preserve">EBE60UK</t>
  </si>
  <si>
    <t xml:space="preserve"> 13.12.2015
13.12.2016
13.12.2017</t>
  </si>
  <si>
    <t xml:space="preserve"> 12.12.2016
12.12.2017
12.12.2018</t>
  </si>
  <si>
    <t xml:space="preserve">Żuk       Grabostów</t>
  </si>
  <si>
    <t xml:space="preserve">EBE 1FY2</t>
  </si>
  <si>
    <t xml:space="preserve">Dodge       Karczmy</t>
  </si>
  <si>
    <t xml:space="preserve">BR2500</t>
  </si>
  <si>
    <t xml:space="preserve">LDV5V0858</t>
  </si>
  <si>
    <t xml:space="preserve">LWP8788</t>
  </si>
  <si>
    <t xml:space="preserve">Dodge    Kociszew</t>
  </si>
  <si>
    <t xml:space="preserve">2AXLE</t>
  </si>
  <si>
    <t xml:space="preserve">LDV5V085857007</t>
  </si>
  <si>
    <t xml:space="preserve">PKN5363</t>
  </si>
  <si>
    <t xml:space="preserve">STAR     Kociszew</t>
  </si>
  <si>
    <t xml:space="preserve">EBE88EM</t>
  </si>
  <si>
    <t xml:space="preserve">18.09.2015
18.09.2016
18.09.2017</t>
  </si>
  <si>
    <t xml:space="preserve">17.09.2016
17.09.2017
17.09.2018</t>
  </si>
  <si>
    <t xml:space="preserve">18.01.2016
18.01.2017
18.01.2018</t>
  </si>
  <si>
    <t xml:space="preserve">17.01.2017
17.01.2018
17.01.2019</t>
  </si>
  <si>
    <t xml:space="preserve">STAR    Kurów</t>
  </si>
  <si>
    <t xml:space="preserve">EBE 17KG</t>
  </si>
  <si>
    <t xml:space="preserve">Jelcz      Łobudzice</t>
  </si>
  <si>
    <t xml:space="preserve">07952</t>
  </si>
  <si>
    <t xml:space="preserve">PTE151T</t>
  </si>
  <si>
    <t xml:space="preserve">STAR    Łobudzice</t>
  </si>
  <si>
    <t xml:space="preserve">EBE77KG</t>
  </si>
  <si>
    <t xml:space="preserve"> 08.08.2015
08.08.2016
08.08.2017</t>
  </si>
  <si>
    <t xml:space="preserve">07.08.2016
07.08.2017
07.08.2018</t>
  </si>
  <si>
    <t xml:space="preserve">Dodge    Stromutka</t>
  </si>
  <si>
    <t xml:space="preserve">AXK850</t>
  </si>
  <si>
    <t xml:space="preserve">LDV5V085857005</t>
  </si>
  <si>
    <t xml:space="preserve">PKN5362</t>
  </si>
  <si>
    <t xml:space="preserve">Jelcz    Wygiełzów</t>
  </si>
  <si>
    <t xml:space="preserve">07203</t>
  </si>
  <si>
    <t xml:space="preserve">PTE333E</t>
  </si>
  <si>
    <t xml:space="preserve">Peugot 307 UM. Zelów</t>
  </si>
  <si>
    <t xml:space="preserve">307 kombi 05</t>
  </si>
  <si>
    <t xml:space="preserve">VF33H9HYB84141503</t>
  </si>
  <si>
    <t xml:space="preserve">EBE50VU</t>
  </si>
  <si>
    <t xml:space="preserve">osobowy</t>
  </si>
  <si>
    <t xml:space="preserve">16.04.2016
16.04.2017
16.04.2018</t>
  </si>
  <si>
    <t xml:space="preserve">15.04.2017
15.04.2018
15.04.2019</t>
  </si>
  <si>
    <t xml:space="preserve">13.04.2016
13.04.2017
13.04.2018</t>
  </si>
  <si>
    <t xml:space="preserve">12.04.2017
12.04.2018
12.04.2019</t>
  </si>
  <si>
    <t xml:space="preserve">STEYR Chajczyny</t>
  </si>
  <si>
    <t xml:space="preserve">591.136 L38 4 X2</t>
  </si>
  <si>
    <t xml:space="preserve">VANY591YY183Y1013</t>
  </si>
  <si>
    <t xml:space="preserve">EBE53J7</t>
  </si>
  <si>
    <t xml:space="preserve">22.03.2016
22.03.2017
22.03.2018</t>
  </si>
  <si>
    <t xml:space="preserve"> 21.03.2017
21.03.2018
21.03.2019</t>
  </si>
  <si>
    <t xml:space="preserve">Jelcz    Zelów</t>
  </si>
  <si>
    <t xml:space="preserve">420P</t>
  </si>
  <si>
    <t xml:space="preserve">EBE 16A6</t>
  </si>
  <si>
    <t xml:space="preserve">Jelcz  Pożdżenice</t>
  </si>
  <si>
    <t xml:space="preserve">004</t>
  </si>
  <si>
    <t xml:space="preserve">EBE 6AY4</t>
  </si>
  <si>
    <t xml:space="preserve">Jelcz Wypychów</t>
  </si>
  <si>
    <t xml:space="preserve">008</t>
  </si>
  <si>
    <t xml:space="preserve">EBE 1JN1</t>
  </si>
  <si>
    <t xml:space="preserve">specjalny poż.</t>
  </si>
  <si>
    <t xml:space="preserve">13.09.2015
13.09.2016
13.09.2017</t>
  </si>
  <si>
    <t xml:space="preserve">12.09.2016
12.09.2017
12.09.2018</t>
  </si>
  <si>
    <t xml:space="preserve">FORD Sobki</t>
  </si>
  <si>
    <t xml:space="preserve">Transit 2,5D</t>
  </si>
  <si>
    <t xml:space="preserve">WF0LXXGBVLVE20713</t>
  </si>
  <si>
    <t xml:space="preserve">EBE 1JA1</t>
  </si>
  <si>
    <t xml:space="preserve">26.11.2015
26.11.2016
26.11.2017</t>
  </si>
  <si>
    <t xml:space="preserve">25.11.2016
25.11.2017
25.11.2017</t>
  </si>
  <si>
    <t xml:space="preserve">Scania 4x4 Zelów</t>
  </si>
  <si>
    <t xml:space="preserve">P 400</t>
  </si>
  <si>
    <t xml:space="preserve">YS2P4X40002085074</t>
  </si>
  <si>
    <t xml:space="preserve">EBE 1SP1</t>
  </si>
  <si>
    <t xml:space="preserve">21.10.2015
21.10.2016
21.10.2017</t>
  </si>
  <si>
    <t xml:space="preserve">20.10.2016
20.10.2017
20.10.2018</t>
  </si>
  <si>
    <t xml:space="preserve">Nissan D22</t>
  </si>
  <si>
    <t xml:space="preserve">H H01 PICKUP</t>
  </si>
  <si>
    <t xml:space="preserve">JN1CPUD22U0828840</t>
  </si>
  <si>
    <t xml:space="preserve">EBE 1RL1</t>
  </si>
  <si>
    <t xml:space="preserve">ciężarowy do 3,5 DMC</t>
  </si>
  <si>
    <t xml:space="preserve">27.08.2015
27.08.2016
27.08.2017</t>
  </si>
  <si>
    <t xml:space="preserve">26.08.2016
26.08.2017
26.08.2018</t>
  </si>
  <si>
    <t xml:space="preserve">Volkswagen 2EKZ</t>
  </si>
  <si>
    <t xml:space="preserve">Crafter 50 Furgon 2,5</t>
  </si>
  <si>
    <t xml:space="preserve">WV1ZZZ2EZ86009862</t>
  </si>
  <si>
    <t xml:space="preserve">BJM010024</t>
  </si>
  <si>
    <t xml:space="preserve">EBE6F49</t>
  </si>
  <si>
    <t xml:space="preserve">autobus </t>
  </si>
  <si>
    <t xml:space="preserve">21os./2415kg</t>
  </si>
  <si>
    <t xml:space="preserve">13.02.2016
13.02.2017
13.02.2018</t>
  </si>
  <si>
    <t xml:space="preserve">12.02.2017
12.02.2018
12.02.2019</t>
  </si>
  <si>
    <t xml:space="preserve">Volkswagen 7HC</t>
  </si>
  <si>
    <t xml:space="preserve">Transporter Caravelle 1,9</t>
  </si>
  <si>
    <t xml:space="preserve">WV2ZZZ7HZ9H069460</t>
  </si>
  <si>
    <t xml:space="preserve">BRS122277</t>
  </si>
  <si>
    <t xml:space="preserve">EBE9R49</t>
  </si>
  <si>
    <t xml:space="preserve">9os./930kg</t>
  </si>
  <si>
    <t xml:space="preserve">18.12.2015
18.12.2016
18.12.2017</t>
  </si>
  <si>
    <t xml:space="preserve">17.12.2016
17.12.2017
17.12.2018</t>
  </si>
  <si>
    <t xml:space="preserve">Mercedes Benz</t>
  </si>
  <si>
    <t xml:space="preserve">Sprinter 519</t>
  </si>
  <si>
    <t xml:space="preserve">WDB9066571S850532</t>
  </si>
  <si>
    <t xml:space="preserve">64289641499777</t>
  </si>
  <si>
    <t xml:space="preserve">EBE2XG2</t>
  </si>
  <si>
    <t xml:space="preserve">20os./2412kg</t>
  </si>
  <si>
    <t xml:space="preserve">18.08.2015
18.08.2016
18.08.2017</t>
  </si>
  <si>
    <t xml:space="preserve">17.08.2016
17.08.2017
17.08.2018</t>
  </si>
  <si>
    <t xml:space="preserve">VOLKSWAGEN</t>
  </si>
  <si>
    <t xml:space="preserve">PASSAT</t>
  </si>
  <si>
    <t xml:space="preserve">WVWZZZ3BZ2E409889</t>
  </si>
  <si>
    <t xml:space="preserve">EBE4P85</t>
  </si>
  <si>
    <t xml:space="preserve">OSOBOWY</t>
  </si>
  <si>
    <t xml:space="preserve">5/521</t>
  </si>
  <si>
    <t xml:space="preserve">19.11.2015
19.11.2016
19.11.2017</t>
  </si>
  <si>
    <t xml:space="preserve">18.11.2016
18.11.2017
18.11.2018</t>
  </si>
  <si>
    <t xml:space="preserve">PRZYCZEPA </t>
  </si>
  <si>
    <t xml:space="preserve">LEKKA</t>
  </si>
  <si>
    <t xml:space="preserve">SV9060U2031AB1051</t>
  </si>
  <si>
    <t xml:space="preserve">BRAK</t>
  </si>
  <si>
    <t xml:space="preserve">EBEY591</t>
  </si>
  <si>
    <t xml:space="preserve">SPECJALNY</t>
  </si>
  <si>
    <t xml:space="preserve">14.12.2015
14.12.2016
14.12.2017</t>
  </si>
  <si>
    <t xml:space="preserve">13.12.2016
13.12.2017
13.12.2018</t>
  </si>
  <si>
    <t xml:space="preserve">Zakład Usług Komunalnych</t>
  </si>
  <si>
    <t xml:space="preserve">TRANSPORTER</t>
  </si>
  <si>
    <t xml:space="preserve">WV2ZZZ70ZMH102749</t>
  </si>
  <si>
    <t xml:space="preserve">EBE 99SV</t>
  </si>
  <si>
    <t xml:space="preserve">CIĘŻAROWY</t>
  </si>
  <si>
    <t xml:space="preserve">700 KG</t>
  </si>
  <si>
    <t xml:space="preserve">22.08.2015
22.08.2016
22.08.2017</t>
  </si>
  <si>
    <t xml:space="preserve">21.08.2016
21.08.2017
21.08.2018</t>
  </si>
  <si>
    <t xml:space="preserve">Przedsiebiorstwo Wodociągów i Kanalizacji w Zelowie Sp z o.o.</t>
  </si>
  <si>
    <t xml:space="preserve">Fiat Scudo</t>
  </si>
  <si>
    <t xml:space="preserve">ZFA27000064048370</t>
  </si>
  <si>
    <t xml:space="preserve">EBE9V90</t>
  </si>
  <si>
    <t xml:space="preserve">ciężarowy</t>
  </si>
  <si>
    <t xml:space="preserve">3/1200 kg</t>
  </si>
  <si>
    <t xml:space="preserve">21.11.2015
21.11.2016
21.11.2017</t>
  </si>
  <si>
    <t xml:space="preserve">20.11.2016
20.11.2017
20.11.2018</t>
  </si>
  <si>
    <t xml:space="preserve">2.</t>
  </si>
  <si>
    <t xml:space="preserve">Fiat Doblo</t>
  </si>
  <si>
    <t xml:space="preserve">ZFA22300005504032</t>
  </si>
  <si>
    <t xml:space="preserve">EBE2V29</t>
  </si>
  <si>
    <t xml:space="preserve">2/730 kg</t>
  </si>
  <si>
    <t xml:space="preserve">15.10.2015
15.10.2016
15.10.2017</t>
  </si>
  <si>
    <t xml:space="preserve"> 14.10.2016
14.10.2017
14.10.2018</t>
  </si>
  <si>
    <t xml:space="preserve">Przyczepa Niewiadów</t>
  </si>
  <si>
    <t xml:space="preserve">B-750</t>
  </si>
  <si>
    <t xml:space="preserve">SWNB7500070028811</t>
  </si>
  <si>
    <t xml:space="preserve">EBE77YJ</t>
  </si>
  <si>
    <t xml:space="preserve">przyczepa </t>
  </si>
  <si>
    <t xml:space="preserve">365 kg</t>
  </si>
  <si>
    <t xml:space="preserve"> 24.11.2015
24.11.2016
24.11.2017</t>
  </si>
  <si>
    <t xml:space="preserve">23.11.2016
23.11.2017
23.11.2018</t>
  </si>
  <si>
    <t xml:space="preserve">Przyczepa Wimada</t>
  </si>
  <si>
    <t xml:space="preserve">WK 600</t>
  </si>
  <si>
    <t xml:space="preserve">SV906043041AB1068</t>
  </si>
  <si>
    <t xml:space="preserve">EBE04HX</t>
  </si>
  <si>
    <t xml:space="preserve">415 kg</t>
  </si>
  <si>
    <t xml:space="preserve"> 05.11.2015
05.11.2016
05.11.2017</t>
  </si>
  <si>
    <t xml:space="preserve"> 04.11.2016
04.11.2017
04.11.2018</t>
  </si>
  <si>
    <t xml:space="preserve">ZFA22300005132698</t>
  </si>
  <si>
    <t xml:space="preserve">EBE 87G1</t>
  </si>
  <si>
    <t xml:space="preserve"> 02.12.2015
02.12.2016
02.12.2017</t>
  </si>
  <si>
    <t xml:space="preserve"> 01.12.2016
01.12.2017
01.12.2018</t>
  </si>
  <si>
    <t xml:space="preserve">CASE</t>
  </si>
  <si>
    <t xml:space="preserve">956XL</t>
  </si>
  <si>
    <t xml:space="preserve">D030732D031489</t>
  </si>
  <si>
    <t xml:space="preserve">EBE 4EP4</t>
  </si>
  <si>
    <t xml:space="preserve">ciągnik rolniczy</t>
  </si>
  <si>
    <t xml:space="preserve">09.02.2016
09.02.2017
09.02.2018</t>
  </si>
  <si>
    <t xml:space="preserve">08.02.2017
08.02.2018
08.02.2019</t>
  </si>
  <si>
    <t xml:space="preserve">POL-MOT WARFAMA</t>
  </si>
  <si>
    <t xml:space="preserve">T-04</t>
  </si>
  <si>
    <t xml:space="preserve">EBE 14Y6</t>
  </si>
  <si>
    <t xml:space="preserve">przyczepa cięż. Rolnicza</t>
  </si>
  <si>
    <t xml:space="preserve">25.03.2016
25.03.2017
25.03.2018</t>
  </si>
  <si>
    <t xml:space="preserve">24.03.2017
24.03.2018
24.03.2019</t>
  </si>
  <si>
    <t xml:space="preserve">Przyczepa wywrotka wolnobieżna do 25km/h</t>
  </si>
  <si>
    <t xml:space="preserve">nr fabryczny 475</t>
  </si>
  <si>
    <t xml:space="preserve">przyczepa wolnobieżna</t>
  </si>
  <si>
    <t xml:space="preserve">05.03.2015
05.03.2016
05.03.2017</t>
  </si>
  <si>
    <t xml:space="preserve">04.03.2016
04.03.2017
04.03.2018</t>
  </si>
  <si>
    <t xml:space="preserve">Wimada</t>
  </si>
  <si>
    <t xml:space="preserve">SV9060U2041AB1051</t>
  </si>
  <si>
    <t xml:space="preserve">EBE Y864</t>
  </si>
  <si>
    <t xml:space="preserve">13 - przyczepka lekka ciężarowa</t>
  </si>
  <si>
    <t xml:space="preserve">600 kg</t>
  </si>
  <si>
    <t xml:space="preserve">2004r.</t>
  </si>
  <si>
    <t xml:space="preserve">  09.05.2015
09.05.2016
09.05.2017</t>
  </si>
  <si>
    <t xml:space="preserve"> 08.05.2016
08.05.2017
08.05.2018</t>
  </si>
  <si>
    <t xml:space="preserve">Załącznik nr 4</t>
  </si>
  <si>
    <t xml:space="preserve">Wykaz szkód</t>
  </si>
  <si>
    <t xml:space="preserve">Informacje o szkodach w ostatnich latach</t>
  </si>
  <si>
    <t xml:space="preserve">Rok</t>
  </si>
  <si>
    <t xml:space="preserve">Liczba szkód</t>
  </si>
  <si>
    <t xml:space="preserve">Suma wypłaconych odszkodowań</t>
  </si>
  <si>
    <t xml:space="preserve">opis szkód</t>
  </si>
  <si>
    <t xml:space="preserve">5</t>
  </si>
  <si>
    <t xml:space="preserve">OCD - obrażenia ciała poszkodowany osoba fizyczna</t>
  </si>
  <si>
    <t xml:space="preserve">OG - wydostanie się wody z urządzeń wodno kanalizacyjnych poszkodowany PWiK, SP nr 4</t>
  </si>
  <si>
    <t xml:space="preserve">OG - przepięcia poszkodowany: 
PWiK uszkodzenie komputera; uszkodzenie centrali telefonicznej  
PWiK uszkodzenie maszyny, aparatura sterownicza 
UG  uszkodzenie faxu
SP nr 4 uszkodzenie kamery monitoringu 
</t>
  </si>
  <si>
    <t xml:space="preserve">1</t>
  </si>
  <si>
    <t xml:space="preserve">OG - pożar budynku przy ul. Żeromskiego9/21 poszkodowany ZUK</t>
  </si>
  <si>
    <t xml:space="preserve">OG - wydostanie się wody z urządzeń wodno kanalizacyjnych poszkodowany PWiK, BP, Szkoła Podstawowa nr 2 </t>
  </si>
  <si>
    <t xml:space="preserve">OG - uszkodzenie stałych elementów pomieszczenia w Zespole Szkół Ogólnokształcących</t>
  </si>
  <si>
    <t xml:space="preserve">OCD uszkodzenie pojazdu - poszkodowany osoba fizyczna</t>
  </si>
  <si>
    <t xml:space="preserve">OG - uszkodzenie stałych elementów pomieszczenia w Szkole Podstawowej nr 2</t>
  </si>
  <si>
    <t xml:space="preserve">OCD - zalanie pomieszczeń, </t>
  </si>
  <si>
    <t xml:space="preserve">OG - zalanie w Przedszkolu Samorządowym nr 4 </t>
  </si>
  <si>
    <t xml:space="preserve">2</t>
  </si>
  <si>
    <t xml:space="preserve"> NNW OSP poszkodowany członek OSP</t>
  </si>
  <si>
    <t xml:space="preserve">OG - wydostanie się wody z urządzeń wodno kanalizacyjnych poszkodowany PWiK, BP, </t>
  </si>
  <si>
    <t xml:space="preserve">OG - uszkodzenie stałych elementów pomieszczenia w Przedszkolu Samorządowym nr 1 </t>
  </si>
  <si>
    <t xml:space="preserve">OCD - poszkodowanym osoba fizyczna</t>
  </si>
  <si>
    <t xml:space="preserve">OC - nieszczęsliwy wypadek  poszkodowany osoba fizyczna</t>
  </si>
  <si>
    <t xml:space="preserve">OG - przepięcie (centrala telefoniczna) - poszkodowany ZUK</t>
  </si>
  <si>
    <t xml:space="preserve">OG - uszkodzenie agregata, laptopa, centrali telefonicznej w wyniku uderzenia piorunu - poszkodowany UG </t>
  </si>
  <si>
    <t xml:space="preserve">kradzież wyposażenia placu zabaw - Kolonia Łobudzice</t>
  </si>
  <si>
    <t xml:space="preserve">OG - uszkodzenie bramy w wyniku uderzenia piorunu - poszkodowany PWiK</t>
  </si>
  <si>
    <t xml:space="preserve">OG - wydostanie się wody z urządzeń wodno kanalizacyjnych - poszkodowany PWiK</t>
  </si>
  <si>
    <t xml:space="preserve">Załącznik nr 5
wykaz środków trwałych, urządzenia, wyposażenia, zbiory biblioteczne, środki obrotowe, sprzęt muzyczny </t>
  </si>
  <si>
    <t xml:space="preserve">Nazwa jednostki</t>
  </si>
  <si>
    <t xml:space="preserve">Środki trwałe, urządzenia i wyposażenie</t>
  </si>
  <si>
    <t xml:space="preserve">Zbiory biblioteczne</t>
  </si>
  <si>
    <t xml:space="preserve">Środki obrotowe</t>
  </si>
  <si>
    <t xml:space="preserve">Urząd Miejski</t>
  </si>
  <si>
    <t xml:space="preserve">w tym sprzęt obrony cywilnej i sprzęt przeciwpowodziowy 15000 zł; witacze 6 szt. 65 050,00 zł</t>
  </si>
  <si>
    <t xml:space="preserve">Miejsko Gminny Ośrodek Pomocy Społecznej</t>
  </si>
  <si>
    <t xml:space="preserve">72 656,78 zł**</t>
  </si>
  <si>
    <t xml:space="preserve">Szkoła Podstawowa w Kociszewie</t>
  </si>
  <si>
    <t xml:space="preserve">Szkoła Podstawowa w Bujnach Szlacheckich</t>
  </si>
  <si>
    <t xml:space="preserve">Biblioteka Publiczna Miasta i Gminy</t>
  </si>
  <si>
    <t xml:space="preserve">Biblioteka Publiczna Miasta i Gminy - Filia w Wygiełzowie</t>
  </si>
  <si>
    <t xml:space="preserve">Biblioteka Publiczna Miasta i Gminy - Filia w Kociszewie</t>
  </si>
  <si>
    <t xml:space="preserve">Samodzielny Publiczny Zakład Opieki Zdrowotnej</t>
  </si>
  <si>
    <t xml:space="preserve">lp</t>
  </si>
  <si>
    <t xml:space="preserve">wartość (początkowa)</t>
  </si>
  <si>
    <t xml:space="preserve">dot. Zespół Szkół Ogólnokształcących (w powyzszej sumie uwzglednione są m.in. nastepujące środki trwałe)</t>
  </si>
  <si>
    <t xml:space="preserve">pilarka STIHL</t>
  </si>
  <si>
    <t xml:space="preserve">kosiarka spalinowa VIKING</t>
  </si>
  <si>
    <t xml:space="preserve">piła tarczowa stołowa</t>
  </si>
  <si>
    <t xml:space="preserve">kolumny JBL MRX 52515 (2 szt.)</t>
  </si>
  <si>
    <t xml:space="preserve">stół do tenisa "VARIO" (2 szt.)</t>
  </si>
  <si>
    <t xml:space="preserve">pianino cyfrowe YAMAHA CLP 320</t>
  </si>
  <si>
    <t xml:space="preserve">rejestrator cyfrowy</t>
  </si>
  <si>
    <t xml:space="preserve">system monitoringu wizyjnego</t>
  </si>
  <si>
    <t xml:space="preserve">system alarmowy</t>
  </si>
  <si>
    <t xml:space="preserve">zestaw interaktywny (tablica, proj., uchwyt)</t>
  </si>
  <si>
    <t xml:space="preserve">Wiertarkowkretarka</t>
  </si>
  <si>
    <t xml:space="preserve">Szlifierka (zestaw)</t>
  </si>
  <si>
    <t xml:space="preserve">Łącznie</t>
  </si>
  <si>
    <t xml:space="preserve"> ZUK</t>
  </si>
  <si>
    <t xml:space="preserve">** kotły, zestawy komp. Pow. 5 lat, toaleta przenośna 2 szt w tym jedna ustawiona na ul. Sienkiewicza 21:</t>
  </si>
  <si>
    <t xml:space="preserve">Kotły</t>
  </si>
  <si>
    <t xml:space="preserve">Ksero</t>
  </si>
  <si>
    <t xml:space="preserve">Toaleta przenośna 2 szt.</t>
  </si>
  <si>
    <t xml:space="preserve">Wyposażenie warsztatu, biura, Zalesia</t>
  </si>
  <si>
    <t xml:space="preserve">Załącznik nr 5
 sprzęt muzyczny </t>
  </si>
  <si>
    <t xml:space="preserve">Tenor Horn ROY BENSON TH-202</t>
  </si>
  <si>
    <t xml:space="preserve">Saksofon altowy ROY BENSON AS-202</t>
  </si>
  <si>
    <t xml:space="preserve">Saksofon tenorowy ROY BENSON TS-202</t>
  </si>
  <si>
    <t xml:space="preserve">Tuba ROY BENSON TB-202</t>
  </si>
  <si>
    <t xml:space="preserve">Kornet B ROY BENSON SR-202 S</t>
  </si>
  <si>
    <t xml:space="preserve">Sakshorn altowy ROY BENSON AH-101</t>
  </si>
  <si>
    <t xml:space="preserve">Trąbka B ROY BENSON TR-202 S</t>
  </si>
  <si>
    <t xml:space="preserve">Klarnet B ROY BENSON CB-217</t>
  </si>
  <si>
    <t xml:space="preserve">Bęben marszowy 24x12 CHESTER </t>
  </si>
  <si>
    <t xml:space="preserve">Załącznik nr 6 
wykaz lokalizacji </t>
  </si>
  <si>
    <t xml:space="preserve">Lokalizacja (adres)</t>
  </si>
  <si>
    <t xml:space="preserve">Zabezpieczenia (znane zabezpieczenia przeciwpożąrowe i przeciw kradzieżowe)</t>
  </si>
  <si>
    <t xml:space="preserve">Stacja ujęcia wody Zelów</t>
  </si>
  <si>
    <t xml:space="preserve">Stacja ujęcia wody Kociszew</t>
  </si>
  <si>
    <t xml:space="preserve">Budynek oczyszczalni ścieków Mauryców</t>
  </si>
  <si>
    <t xml:space="preserve">Budynek oczyszczalni ścieków Wygiełzów</t>
  </si>
</sst>
</file>

<file path=xl/styles.xml><?xml version="1.0" encoding="utf-8"?>
<styleSheet xmlns="http://schemas.openxmlformats.org/spreadsheetml/2006/main">
  <numFmts count="14">
    <numFmt numFmtId="164" formatCode="General"/>
    <numFmt numFmtId="165" formatCode="_-* #,##0.00&quot; zł&quot;_-;\-* #,##0.00&quot; zł&quot;_-;_-* \-??&quot; zł&quot;_-;_-@_-"/>
    <numFmt numFmtId="166" formatCode="@"/>
    <numFmt numFmtId="167" formatCode="#,##0.00"/>
    <numFmt numFmtId="168" formatCode="#,##0.00&quot; zł&quot;"/>
    <numFmt numFmtId="169" formatCode="#,##0.00&quot; zł&quot;;[RED]\-#,##0.00&quot; zł&quot;"/>
    <numFmt numFmtId="170" formatCode="0.00"/>
    <numFmt numFmtId="171" formatCode="_-* #,##0.00\ _z_ł_-;\-* #,##0.00\ _z_ł_-;_-* \-??\ _z_ł_-;_-@_-"/>
    <numFmt numFmtId="172" formatCode="0.0"/>
    <numFmt numFmtId="173" formatCode="#,##0"/>
    <numFmt numFmtId="174" formatCode="#,##0.00\ _z_ł"/>
    <numFmt numFmtId="175" formatCode="d/mm/yyyy"/>
    <numFmt numFmtId="176" formatCode="#,##0.00&quot;     &quot;"/>
    <numFmt numFmtId="177" formatCode="#,##0.00&quot; zł&quot;"/>
  </numFmts>
  <fonts count="45">
    <font>
      <sz val="10"/>
      <name val="Arial"/>
      <family val="2"/>
      <charset val="238"/>
    </font>
    <font>
      <sz val="10"/>
      <name val="Arial"/>
      <family val="0"/>
    </font>
    <font>
      <sz val="10"/>
      <name val="Arial"/>
      <family val="0"/>
    </font>
    <font>
      <sz val="10"/>
      <name val="Arial"/>
      <family val="0"/>
    </font>
    <font>
      <sz val="11"/>
      <name val="Ascom Frutiger-Light"/>
      <family val="0"/>
    </font>
    <font>
      <sz val="10"/>
      <name val="Frutiger 45"/>
      <family val="0"/>
    </font>
    <font>
      <sz val="10"/>
      <name val="Calibri"/>
      <family val="2"/>
      <charset val="238"/>
    </font>
    <font>
      <sz val="10"/>
      <name val="Arial"/>
      <family val="0"/>
      <charset val="238"/>
    </font>
    <font>
      <b val="true"/>
      <sz val="12"/>
      <name val="Calibri"/>
      <family val="2"/>
      <charset val="238"/>
    </font>
    <font>
      <b val="true"/>
      <sz val="10"/>
      <name val="Calibri"/>
      <family val="2"/>
      <charset val="238"/>
    </font>
    <font>
      <b val="true"/>
      <vertAlign val="superscript"/>
      <sz val="10"/>
      <name val="Calibri"/>
      <family val="2"/>
      <charset val="238"/>
    </font>
    <font>
      <b val="true"/>
      <sz val="14"/>
      <name val="Calibri"/>
      <family val="2"/>
      <charset val="238"/>
    </font>
    <font>
      <sz val="14"/>
      <name val="Calibri"/>
      <family val="2"/>
      <charset val="238"/>
    </font>
    <font>
      <sz val="8"/>
      <name val="Calibri"/>
      <family val="2"/>
      <charset val="238"/>
    </font>
    <font>
      <strike val="true"/>
      <sz val="10"/>
      <name val="Calibri"/>
      <family val="2"/>
      <charset val="238"/>
    </font>
    <font>
      <i val="true"/>
      <sz val="8"/>
      <name val="Calibri"/>
      <family val="2"/>
      <charset val="238"/>
    </font>
    <font>
      <i val="true"/>
      <sz val="8"/>
      <color rgb="FFFF0000"/>
      <name val="Calibri"/>
      <family val="2"/>
      <charset val="238"/>
    </font>
    <font>
      <i val="true"/>
      <sz val="10"/>
      <name val="Calibri"/>
      <family val="2"/>
      <charset val="238"/>
    </font>
    <font>
      <b val="true"/>
      <sz val="10"/>
      <name val="Arial"/>
      <family val="2"/>
      <charset val="238"/>
    </font>
    <font>
      <sz val="10"/>
      <color rgb="FF000000"/>
      <name val="Calibri"/>
      <family val="2"/>
      <charset val="238"/>
    </font>
    <font>
      <sz val="10"/>
      <color rgb="FF000000"/>
      <name val="Verdana"/>
      <family val="2"/>
      <charset val="238"/>
    </font>
    <font>
      <sz val="11"/>
      <name val="Calibri"/>
      <family val="2"/>
      <charset val="238"/>
    </font>
    <font>
      <i val="true"/>
      <sz val="10"/>
      <color rgb="FF000000"/>
      <name val="Verdana"/>
      <family val="2"/>
      <charset val="238"/>
    </font>
    <font>
      <sz val="10"/>
      <name val="Verdana"/>
      <family val="2"/>
      <charset val="238"/>
    </font>
    <font>
      <b val="true"/>
      <sz val="14"/>
      <color rgb="FF000000"/>
      <name val="Calibri"/>
      <family val="2"/>
      <charset val="238"/>
    </font>
    <font>
      <sz val="9"/>
      <name val="Calibri"/>
      <family val="2"/>
      <charset val="238"/>
    </font>
    <font>
      <b val="true"/>
      <strike val="true"/>
      <sz val="14"/>
      <name val="Calibri"/>
      <family val="2"/>
      <charset val="238"/>
    </font>
    <font>
      <b val="true"/>
      <i val="true"/>
      <sz val="14"/>
      <name val="Calibri"/>
      <family val="2"/>
      <charset val="238"/>
    </font>
    <font>
      <b val="true"/>
      <i val="true"/>
      <sz val="10"/>
      <name val="Calibri"/>
      <family val="2"/>
      <charset val="238"/>
    </font>
    <font>
      <b val="true"/>
      <i val="true"/>
      <u val="single"/>
      <sz val="10"/>
      <name val="Calibri"/>
      <family val="2"/>
      <charset val="238"/>
    </font>
    <font>
      <b val="true"/>
      <sz val="11"/>
      <name val="Calibri"/>
      <family val="2"/>
      <charset val="238"/>
    </font>
    <font>
      <b val="true"/>
      <i val="true"/>
      <u val="single"/>
      <sz val="10"/>
      <name val="Verdana"/>
      <family val="2"/>
      <charset val="238"/>
    </font>
    <font>
      <b val="true"/>
      <sz val="9"/>
      <name val="Calibri"/>
      <family val="2"/>
      <charset val="238"/>
    </font>
    <font>
      <sz val="9"/>
      <color rgb="FFFF0000"/>
      <name val="Calibri"/>
      <family val="2"/>
      <charset val="238"/>
    </font>
    <font>
      <b val="true"/>
      <sz val="9"/>
      <color rgb="FFFF0000"/>
      <name val="Calibri"/>
      <family val="2"/>
      <charset val="238"/>
    </font>
    <font>
      <b val="true"/>
      <sz val="14"/>
      <name val="Verdana"/>
      <family val="2"/>
      <charset val="238"/>
    </font>
    <font>
      <b val="true"/>
      <sz val="10"/>
      <name val="Verdana"/>
      <family val="2"/>
      <charset val="238"/>
    </font>
    <font>
      <sz val="12"/>
      <name val="Arial"/>
      <family val="2"/>
      <charset val="238"/>
    </font>
    <font>
      <b val="true"/>
      <sz val="12"/>
      <name val="Arial"/>
      <family val="2"/>
      <charset val="238"/>
    </font>
    <font>
      <sz val="10"/>
      <color rgb="FFFF0000"/>
      <name val="Calibri"/>
      <family val="2"/>
      <charset val="238"/>
    </font>
    <font>
      <sz val="18"/>
      <name val="Calibri"/>
      <family val="2"/>
      <charset val="238"/>
    </font>
    <font>
      <sz val="16"/>
      <name val="Calibri"/>
      <family val="2"/>
      <charset val="238"/>
    </font>
    <font>
      <sz val="12"/>
      <name val="Calibri"/>
      <family val="2"/>
      <charset val="238"/>
    </font>
    <font>
      <b val="true"/>
      <sz val="11"/>
      <name val="Arial"/>
      <family val="2"/>
      <charset val="238"/>
    </font>
    <font>
      <b val="true"/>
      <i val="true"/>
      <sz val="10"/>
      <name val="Arial"/>
      <family val="2"/>
      <charset val="238"/>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
      <patternFill patternType="solid">
        <fgColor rgb="FFCCCCFF"/>
        <bgColor rgb="FFC0C0C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7" fillId="0" borderId="0" applyFont="true" applyBorder="false" applyAlignment="false" applyProtection="false"/>
    <xf numFmtId="41" fontId="1" fillId="0" borderId="0" applyFont="true" applyBorder="false" applyAlignment="false" applyProtection="false"/>
    <xf numFmtId="165" fontId="7"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7"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17" applyFont="fals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8" fillId="0" borderId="2" xfId="17"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17"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17"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2"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right" vertical="center" textRotation="0" wrapText="true" indent="0" shrinkToFit="false"/>
      <protection locked="true" hidden="false"/>
    </xf>
    <xf numFmtId="165" fontId="7" fillId="0" borderId="2" xfId="17" applyFont="fals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5" fontId="24" fillId="3" borderId="2" xfId="0" applyFont="true" applyBorder="true" applyAlignment="true" applyProtection="false">
      <alignment horizontal="center" vertical="center" textRotation="0" wrapText="true" indent="0" shrinkToFit="false"/>
      <protection locked="true" hidden="false"/>
    </xf>
    <xf numFmtId="165" fontId="11" fillId="3" borderId="2" xfId="17"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5" fontId="11" fillId="4" borderId="2" xfId="17" applyFont="true" applyBorder="true" applyAlignment="true" applyProtection="true">
      <alignment horizontal="center" vertical="center" textRotation="0" wrapText="false" indent="0" shrinkToFit="false"/>
      <protection locked="true" hidden="false"/>
    </xf>
    <xf numFmtId="165" fontId="11" fillId="3"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8" fillId="0" borderId="0" xfId="17" applyFont="true" applyBorder="true" applyAlignment="true" applyProtection="true">
      <alignment horizontal="right"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5" fontId="9" fillId="3" borderId="2" xfId="17"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6" fillId="0" borderId="2" xfId="17"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2" xfId="17"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6" fillId="0" borderId="2" xfId="15"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30" fillId="0" borderId="2" xfId="17" applyFont="true" applyBorder="true" applyAlignment="true" applyProtection="true">
      <alignment horizontal="right"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6" fillId="0" borderId="2" xfId="17" applyFont="true" applyBorder="true" applyAlignment="true" applyProtection="true">
      <alignment horizontal="right" vertical="bottom" textRotation="0" wrapText="false" indent="0" shrinkToFit="false"/>
      <protection locked="true" hidden="false"/>
    </xf>
    <xf numFmtId="165" fontId="6" fillId="0" borderId="2" xfId="17" applyFont="true" applyBorder="true" applyAlignment="true" applyProtection="true">
      <alignment horizontal="right" vertical="bottom" textRotation="0" wrapText="true" indent="0" shrinkToFit="false"/>
      <protection locked="true" hidden="false"/>
    </xf>
    <xf numFmtId="165" fontId="30" fillId="0" borderId="2" xfId="17" applyFont="true" applyBorder="true" applyAlignment="true" applyProtection="true">
      <alignment horizontal="righ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17" applyFont="true" applyBorder="true" applyAlignment="true" applyProtection="true">
      <alignment horizontal="righ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30" fillId="0" borderId="2" xfId="17"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6" fillId="0" borderId="0" xfId="17" applyFont="true" applyBorder="true" applyAlignment="true" applyProtection="tru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30" fillId="3" borderId="2" xfId="17" applyFont="true" applyBorder="true" applyAlignment="true" applyProtection="true">
      <alignment horizontal="righ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5" fontId="9" fillId="0" borderId="2" xfId="17"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6" fillId="0" borderId="2" xfId="0" applyFont="true" applyBorder="true" applyAlignment="true" applyProtection="false">
      <alignment horizontal="left" vertical="center" textRotation="0" wrapText="true" indent="0" shrinkToFit="false"/>
      <protection locked="true" hidden="false"/>
    </xf>
    <xf numFmtId="172" fontId="6"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5" fontId="30"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31" fillId="3" borderId="1" xfId="0" applyFont="true" applyBorder="true" applyAlignment="true" applyProtection="false">
      <alignment horizontal="right"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2" fillId="3" borderId="2" xfId="0" applyFont="true" applyBorder="true" applyAlignment="true" applyProtection="false">
      <alignment horizontal="right" vertical="center" textRotation="0" wrapText="true" indent="0" shrinkToFit="false"/>
      <protection locked="true" hidden="false"/>
    </xf>
    <xf numFmtId="164" fontId="32" fillId="5" borderId="6" xfId="0" applyFont="true" applyBorder="tru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73" fontId="25" fillId="0" borderId="2" xfId="0" applyFont="true" applyBorder="true" applyAlignment="true" applyProtection="false">
      <alignment horizontal="center" vertical="center" textRotation="0" wrapText="true" indent="0" shrinkToFit="false"/>
      <protection locked="true" hidden="false"/>
    </xf>
    <xf numFmtId="174" fontId="25" fillId="0" borderId="2" xfId="0" applyFont="true" applyBorder="true" applyAlignment="true" applyProtection="false">
      <alignment horizontal="right" vertical="center" textRotation="0" wrapText="true" indent="0" shrinkToFit="false"/>
      <protection locked="true" hidden="false"/>
    </xf>
    <xf numFmtId="170" fontId="25" fillId="0" borderId="2" xfId="0" applyFont="true" applyBorder="true" applyAlignment="true" applyProtection="false">
      <alignment horizontal="righ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73" fontId="25" fillId="0" borderId="2" xfId="0" applyFont="true" applyBorder="true" applyAlignment="true" applyProtection="false">
      <alignment horizontal="center" vertical="center" textRotation="0" wrapText="false" indent="0" shrinkToFit="false"/>
      <protection locked="true" hidden="false"/>
    </xf>
    <xf numFmtId="174" fontId="25" fillId="0" borderId="2" xfId="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6" fontId="25" fillId="0" borderId="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7" fontId="25" fillId="0" borderId="2" xfId="0" applyFont="true" applyBorder="true" applyAlignment="true" applyProtection="false">
      <alignment horizontal="right"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2" fillId="5" borderId="8" xfId="0" applyFont="true" applyBorder="true" applyAlignment="true" applyProtection="false">
      <alignment horizontal="left"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74" fontId="25" fillId="3" borderId="2" xfId="0" applyFont="true" applyBorder="true" applyAlignment="true" applyProtection="false">
      <alignment horizontal="right" vertical="center" textRotation="0" wrapText="true" indent="0" shrinkToFit="false"/>
      <protection locked="true" hidden="false"/>
    </xf>
    <xf numFmtId="164" fontId="32" fillId="5" borderId="4" xfId="0" applyFont="true" applyBorder="true" applyAlignment="true" applyProtection="false">
      <alignment horizontal="left" vertical="center" textRotation="0" wrapText="true" indent="0" shrinkToFit="false"/>
      <protection locked="true" hidden="false"/>
    </xf>
    <xf numFmtId="175" fontId="2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5" borderId="5" xfId="0" applyFont="true" applyBorder="true" applyAlignment="true" applyProtection="false">
      <alignment horizontal="left" vertical="center" textRotation="0" wrapText="true" indent="0" shrinkToFit="false"/>
      <protection locked="true" hidden="false"/>
    </xf>
    <xf numFmtId="175" fontId="25" fillId="0" borderId="5" xfId="0" applyFont="true" applyBorder="true" applyAlignment="true" applyProtection="false">
      <alignment horizontal="right" vertical="center" textRotation="0" wrapText="true" indent="0" shrinkToFit="false"/>
      <protection locked="true" hidden="false"/>
    </xf>
    <xf numFmtId="175" fontId="25" fillId="0" borderId="5" xfId="0" applyFont="true" applyBorder="true" applyAlignment="true" applyProtection="false">
      <alignment horizontal="center" vertical="center" textRotation="0" wrapText="true" indent="0" shrinkToFit="false"/>
      <protection locked="true" hidden="false"/>
    </xf>
    <xf numFmtId="175" fontId="33" fillId="0" borderId="5" xfId="0" applyFont="true" applyBorder="true" applyAlignment="true" applyProtection="false">
      <alignment horizontal="center" vertical="center" textRotation="0" wrapText="true" indent="0" shrinkToFit="false"/>
      <protection locked="true" hidden="false"/>
    </xf>
    <xf numFmtId="164" fontId="32" fillId="5" borderId="11" xfId="0" applyFont="true" applyBorder="true" applyAlignment="true" applyProtection="false">
      <alignment horizontal="left" vertical="center" textRotation="0" wrapText="true" indent="0" shrinkToFit="false"/>
      <protection locked="true" hidden="false"/>
    </xf>
    <xf numFmtId="176" fontId="25" fillId="0" borderId="2" xfId="0" applyFont="true" applyBorder="true" applyAlignment="true" applyProtection="false">
      <alignment horizontal="right" vertical="center" textRotation="0" wrapText="true" indent="0" shrinkToFit="false"/>
      <protection locked="true" hidden="false"/>
    </xf>
    <xf numFmtId="176" fontId="25" fillId="0" borderId="2"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32" fillId="5"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36" fillId="5" borderId="2" xfId="0" applyFont="true" applyBorder="true" applyAlignment="true" applyProtection="false">
      <alignment horizontal="center" vertical="center" textRotation="0" wrapText="false" indent="0" shrinkToFit="false"/>
      <protection locked="true" hidden="false"/>
    </xf>
    <xf numFmtId="164" fontId="36" fillId="5" borderId="2" xfId="0" applyFont="true" applyBorder="true" applyAlignment="true" applyProtection="false">
      <alignment horizontal="center" vertical="center" textRotation="0" wrapText="true" indent="0" shrinkToFit="false"/>
      <protection locked="true" hidden="false"/>
    </xf>
    <xf numFmtId="166" fontId="36" fillId="5" borderId="2" xfId="0" applyFont="true" applyBorder="true" applyAlignment="true" applyProtection="false">
      <alignment horizontal="center" vertical="center" textRotation="0" wrapText="true" indent="0" shrinkToFit="false"/>
      <protection locked="true" hidden="false"/>
    </xf>
    <xf numFmtId="177" fontId="36"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17"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7" fillId="0" borderId="2" xfId="17" applyFont="fals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5" fontId="18" fillId="0" borderId="0" xfId="17" applyFont="true" applyBorder="true" applyAlignment="true" applyProtection="true">
      <alignment horizontal="center" vertical="center" textRotation="0" wrapText="false" indent="0" shrinkToFit="false"/>
      <protection locked="true" hidden="false"/>
    </xf>
    <xf numFmtId="166" fontId="37" fillId="3" borderId="2"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38" fillId="5" borderId="2" xfId="0" applyFont="true" applyBorder="true" applyAlignment="true" applyProtection="false">
      <alignment horizontal="center" vertical="center" textRotation="0" wrapText="false" indent="0" shrinkToFit="false"/>
      <protection locked="true" hidden="false"/>
    </xf>
    <xf numFmtId="165" fontId="38" fillId="5"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77" fontId="8" fillId="5" borderId="2" xfId="0" applyFont="true" applyBorder="true" applyAlignment="true" applyProtection="false">
      <alignment horizontal="center" vertical="center" textRotation="0" wrapText="true" indent="0" shrinkToFit="false"/>
      <protection locked="true" hidden="false"/>
    </xf>
    <xf numFmtId="177" fontId="8" fillId="5" borderId="2"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77" fontId="6" fillId="3" borderId="2" xfId="0" applyFont="true" applyBorder="true" applyAlignment="true" applyProtection="false">
      <alignment horizontal="right" vertical="center" textRotation="0" wrapText="false" indent="0" shrinkToFit="false"/>
      <protection locked="true" hidden="false"/>
    </xf>
    <xf numFmtId="177" fontId="39" fillId="3" borderId="2" xfId="0" applyFont="true" applyBorder="true" applyAlignment="true" applyProtection="false">
      <alignment horizontal="right" vertical="center" textRotation="0" wrapText="false" indent="0" shrinkToFit="false"/>
      <protection locked="true" hidden="false"/>
    </xf>
    <xf numFmtId="177" fontId="6" fillId="3" borderId="2" xfId="0" applyFont="true" applyBorder="true" applyAlignment="true" applyProtection="false">
      <alignment horizontal="right"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77" fontId="6" fillId="0" borderId="2" xfId="0" applyFont="true" applyBorder="true" applyAlignment="true" applyProtection="false">
      <alignment horizontal="right" vertical="center" textRotation="0" wrapText="false" indent="0" shrinkToFit="false"/>
      <protection locked="true" hidden="false"/>
    </xf>
    <xf numFmtId="168" fontId="6" fillId="3" borderId="2" xfId="0" applyFont="true" applyBorder="true" applyAlignment="true" applyProtection="false">
      <alignment horizontal="right" vertical="center" textRotation="0" wrapText="false" indent="0" shrinkToFit="false"/>
      <protection locked="true" hidden="false"/>
    </xf>
    <xf numFmtId="168" fontId="39" fillId="3" borderId="2" xfId="0" applyFont="true" applyBorder="true" applyAlignment="true" applyProtection="false">
      <alignment horizontal="right" vertical="center" textRotation="0" wrapText="false" indent="0" shrinkToFit="false"/>
      <protection locked="true" hidden="false"/>
    </xf>
    <xf numFmtId="168" fontId="19" fillId="3" borderId="2" xfId="0" applyFont="true" applyBorder="true" applyAlignment="true" applyProtection="false">
      <alignment horizontal="right" vertical="center" textRotation="0" wrapText="false" indent="0" shrinkToFit="false"/>
      <protection locked="true" hidden="false"/>
    </xf>
    <xf numFmtId="177" fontId="40" fillId="3" borderId="0" xfId="0" applyFont="true" applyBorder="false" applyAlignment="false" applyProtection="false">
      <alignment horizontal="general" vertical="bottom" textRotation="0" wrapText="false" indent="0" shrinkToFit="false"/>
      <protection locked="true" hidden="false"/>
    </xf>
    <xf numFmtId="167" fontId="41" fillId="3" borderId="0" xfId="0" applyFont="true" applyBorder="false" applyAlignment="false" applyProtection="false">
      <alignment horizontal="general" vertical="bottom" textRotation="0" wrapText="false" indent="0" shrinkToFit="false"/>
      <protection locked="true" hidden="false"/>
    </xf>
    <xf numFmtId="165" fontId="6" fillId="3" borderId="2" xfId="17" applyFont="true" applyBorder="true" applyAlignment="true" applyProtection="true">
      <alignment horizontal="right" vertical="center" textRotation="0" wrapText="false" indent="0" shrinkToFit="false"/>
      <protection locked="true" hidden="false"/>
    </xf>
    <xf numFmtId="177" fontId="6" fillId="3" borderId="0" xfId="0"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7" fontId="6" fillId="3" borderId="2" xfId="0" applyFont="true" applyBorder="true" applyAlignment="true" applyProtection="false">
      <alignment horizontal="right" vertical="center"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30" fillId="5" borderId="2" xfId="17" applyFont="true" applyBorder="true" applyAlignment="true" applyProtection="true">
      <alignment horizontal="right" vertical="center" textRotation="0" wrapText="false" indent="0" shrinkToFit="false"/>
      <protection locked="true" hidden="false"/>
    </xf>
    <xf numFmtId="177" fontId="8" fillId="5" borderId="2" xfId="0" applyFont="true" applyBorder="true" applyAlignment="true" applyProtection="false">
      <alignment horizontal="right" vertical="center"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true" applyProtection="false">
      <alignment horizontal="left" vertical="center" textRotation="0" wrapText="false" indent="0" shrinkToFit="false"/>
      <protection locked="true" hidden="false"/>
    </xf>
    <xf numFmtId="177" fontId="39" fillId="3" borderId="0" xfId="0" applyFont="true" applyBorder="false" applyAlignment="false" applyProtection="false">
      <alignment horizontal="general" vertical="bottom" textRotation="0" wrapText="false" indent="0" shrinkToFit="false"/>
      <protection locked="true" hidden="false"/>
    </xf>
    <xf numFmtId="177" fontId="39" fillId="3" borderId="0" xfId="0" applyFont="true" applyBorder="false" applyAlignment="true" applyProtection="false">
      <alignment horizontal="left"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74" fontId="30" fillId="5"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74" fontId="30" fillId="5" borderId="2" xfId="0" applyFont="true" applyBorder="true" applyAlignment="true" applyProtection="false">
      <alignment horizontal="right" vertical="center" textRotation="0" wrapText="true" indent="0" shrinkToFit="false"/>
      <protection locked="true" hidden="false"/>
    </xf>
    <xf numFmtId="164" fontId="30" fillId="5"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center" vertical="center" textRotation="0" wrapText="false" indent="0" shrinkToFit="false"/>
      <protection locked="true" hidden="false"/>
    </xf>
    <xf numFmtId="164" fontId="30" fillId="5" borderId="16" xfId="0" applyFont="true" applyBorder="true" applyAlignment="true" applyProtection="false">
      <alignment horizontal="center" vertical="bottom" textRotation="0" wrapText="false" indent="0" shrinkToFit="false"/>
      <protection locked="true" hidden="false"/>
    </xf>
    <xf numFmtId="165" fontId="9" fillId="5" borderId="17" xfId="17"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left" vertical="center" textRotation="0" wrapText="true" indent="0" shrinkToFit="false"/>
      <protection locked="true" hidden="false"/>
    </xf>
    <xf numFmtId="170"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0" fontId="6" fillId="0" borderId="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2001_04_01" xfId="20"/>
    <cellStyle name="Standard_LINE TERMINAL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8"/>
  <sheetViews>
    <sheetView showFormulas="false" showGridLines="true" showRowColHeaders="true" showZeros="true" rightToLeft="false" tabSelected="false" showOutlineSymbols="true" defaultGridColor="true" view="normal" topLeftCell="B250" colorId="64" zoomScale="100" zoomScaleNormal="100" zoomScalePageLayoutView="41" workbookViewId="0">
      <selection pane="topLeft" activeCell="D259" activeCellId="0" sqref="D259"/>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46.99"/>
    <col collapsed="false" customWidth="true" hidden="false" outlineLevel="0" max="3" min="3" style="1" width="21.84"/>
    <col collapsed="false" customWidth="true" hidden="false" outlineLevel="0" max="5" min="4" style="3" width="24.56"/>
    <col collapsed="false" customWidth="true" hidden="false" outlineLevel="0" max="6" min="6" style="1" width="40.42"/>
    <col collapsed="false" customWidth="true" hidden="false" outlineLevel="0" max="7" min="7" style="1" width="31.56"/>
    <col collapsed="false" customWidth="true" hidden="false" outlineLevel="0" max="8" min="8" style="1" width="20.13"/>
    <col collapsed="false" customWidth="true" hidden="false" outlineLevel="0" max="9" min="9" style="4" width="29.13"/>
    <col collapsed="false" customWidth="true" hidden="false" outlineLevel="0" max="10" min="10" style="1" width="30.85"/>
    <col collapsed="false" customWidth="true" hidden="false" outlineLevel="0" max="14" min="11" style="1" width="12.14"/>
    <col collapsed="false" customWidth="true" hidden="false" outlineLevel="0" max="15" min="15" style="1" width="31.7"/>
    <col collapsed="false" customWidth="false" hidden="false" outlineLevel="0" max="257" min="16" style="1" width="9.14"/>
  </cols>
  <sheetData>
    <row r="1" customFormat="false" ht="53.25" hidden="false" customHeight="true" outlineLevel="0" collapsed="false">
      <c r="K1" s="5" t="s">
        <v>0</v>
      </c>
      <c r="L1" s="5"/>
      <c r="M1" s="5"/>
      <c r="N1" s="5"/>
      <c r="O1" s="5"/>
    </row>
    <row r="2" s="10" customFormat="true" ht="47.25" hidden="false" customHeight="true" outlineLevel="0" collapsed="false">
      <c r="A2" s="6" t="s">
        <v>1</v>
      </c>
      <c r="B2" s="7" t="s">
        <v>2</v>
      </c>
      <c r="C2" s="8" t="s">
        <v>3</v>
      </c>
      <c r="D2" s="9" t="s">
        <v>4</v>
      </c>
      <c r="E2" s="9" t="s">
        <v>5</v>
      </c>
      <c r="F2" s="8" t="s">
        <v>6</v>
      </c>
      <c r="G2" s="8" t="s">
        <v>7</v>
      </c>
      <c r="H2" s="8" t="s">
        <v>8</v>
      </c>
      <c r="I2" s="8" t="s">
        <v>9</v>
      </c>
      <c r="J2" s="8" t="s">
        <v>10</v>
      </c>
      <c r="K2" s="8" t="s">
        <v>11</v>
      </c>
      <c r="L2" s="8"/>
      <c r="M2" s="8"/>
      <c r="N2" s="8"/>
      <c r="O2" s="8" t="s">
        <v>12</v>
      </c>
    </row>
    <row r="3" s="10" customFormat="true" ht="63.75" hidden="false" customHeight="false" outlineLevel="0" collapsed="false">
      <c r="A3" s="6"/>
      <c r="B3" s="7"/>
      <c r="C3" s="8"/>
      <c r="D3" s="9"/>
      <c r="E3" s="9"/>
      <c r="F3" s="8"/>
      <c r="G3" s="8"/>
      <c r="H3" s="8"/>
      <c r="I3" s="8"/>
      <c r="J3" s="8"/>
      <c r="K3" s="8" t="s">
        <v>13</v>
      </c>
      <c r="L3" s="8" t="s">
        <v>14</v>
      </c>
      <c r="M3" s="8" t="s">
        <v>15</v>
      </c>
      <c r="N3" s="8" t="s">
        <v>16</v>
      </c>
      <c r="O3" s="8"/>
    </row>
    <row r="4" s="15" customFormat="true" ht="34.5" hidden="false" customHeight="true" outlineLevel="0" collapsed="false">
      <c r="A4" s="11" t="s">
        <v>17</v>
      </c>
      <c r="B4" s="12" t="s">
        <v>18</v>
      </c>
      <c r="C4" s="12"/>
      <c r="D4" s="12"/>
      <c r="E4" s="12"/>
      <c r="F4" s="12"/>
      <c r="G4" s="12"/>
      <c r="H4" s="12"/>
      <c r="I4" s="12"/>
      <c r="J4" s="12"/>
      <c r="K4" s="13" t="s">
        <v>19</v>
      </c>
      <c r="L4" s="13"/>
      <c r="M4" s="13"/>
      <c r="N4" s="13"/>
      <c r="O4" s="14"/>
    </row>
    <row r="5" s="21" customFormat="true" ht="112.5" hidden="false" customHeight="true" outlineLevel="0" collapsed="false">
      <c r="A5" s="16" t="n">
        <v>1</v>
      </c>
      <c r="B5" s="17" t="s">
        <v>20</v>
      </c>
      <c r="C5" s="18" t="s">
        <v>21</v>
      </c>
      <c r="D5" s="19" t="n">
        <v>2792000</v>
      </c>
      <c r="E5" s="16"/>
      <c r="F5" s="20" t="s">
        <v>22</v>
      </c>
      <c r="G5" s="18" t="s">
        <v>23</v>
      </c>
      <c r="H5" s="16"/>
      <c r="I5" s="18"/>
      <c r="J5" s="16"/>
      <c r="K5" s="18" t="s">
        <v>24</v>
      </c>
      <c r="L5" s="18" t="s">
        <v>25</v>
      </c>
      <c r="M5" s="18" t="s">
        <v>25</v>
      </c>
      <c r="N5" s="18"/>
      <c r="O5" s="16" t="s">
        <v>26</v>
      </c>
    </row>
    <row r="6" s="21" customFormat="true" ht="12.75" hidden="false" customHeight="false" outlineLevel="0" collapsed="false">
      <c r="A6" s="16" t="n">
        <v>2</v>
      </c>
      <c r="B6" s="17" t="s">
        <v>27</v>
      </c>
      <c r="C6" s="22" t="n">
        <v>1979</v>
      </c>
      <c r="D6" s="19" t="n">
        <v>37809</v>
      </c>
      <c r="E6" s="16"/>
      <c r="F6" s="23" t="s">
        <v>28</v>
      </c>
      <c r="G6" s="22" t="s">
        <v>29</v>
      </c>
      <c r="H6" s="16"/>
      <c r="I6" s="18"/>
      <c r="J6" s="16"/>
      <c r="K6" s="18" t="s">
        <v>25</v>
      </c>
      <c r="L6" s="18" t="s">
        <v>25</v>
      </c>
      <c r="M6" s="18" t="s">
        <v>25</v>
      </c>
      <c r="N6" s="18"/>
      <c r="O6" s="16" t="s">
        <v>30</v>
      </c>
    </row>
    <row r="7" s="21" customFormat="true" ht="12.75" hidden="false" customHeight="false" outlineLevel="0" collapsed="false">
      <c r="A7" s="16" t="n">
        <v>3</v>
      </c>
      <c r="B7" s="17" t="s">
        <v>31</v>
      </c>
      <c r="C7" s="22" t="n">
        <v>1979</v>
      </c>
      <c r="D7" s="19" t="n">
        <v>106184</v>
      </c>
      <c r="E7" s="16"/>
      <c r="F7" s="23" t="s">
        <v>32</v>
      </c>
      <c r="G7" s="22" t="s">
        <v>29</v>
      </c>
      <c r="H7" s="16"/>
      <c r="I7" s="18"/>
      <c r="J7" s="16"/>
      <c r="K7" s="18" t="s">
        <v>25</v>
      </c>
      <c r="L7" s="18" t="s">
        <v>25</v>
      </c>
      <c r="M7" s="18" t="s">
        <v>25</v>
      </c>
      <c r="N7" s="18"/>
      <c r="O7" s="16" t="s">
        <v>30</v>
      </c>
    </row>
    <row r="8" s="21" customFormat="true" ht="25.5" hidden="false" customHeight="false" outlineLevel="0" collapsed="false">
      <c r="A8" s="16" t="n">
        <v>4</v>
      </c>
      <c r="B8" s="17" t="s">
        <v>33</v>
      </c>
      <c r="C8" s="22" t="n">
        <v>1979</v>
      </c>
      <c r="D8" s="19" t="n">
        <v>88169</v>
      </c>
      <c r="E8" s="16"/>
      <c r="F8" s="23" t="s">
        <v>34</v>
      </c>
      <c r="G8" s="22" t="s">
        <v>29</v>
      </c>
      <c r="H8" s="16"/>
      <c r="I8" s="18"/>
      <c r="J8" s="16"/>
      <c r="K8" s="18" t="s">
        <v>25</v>
      </c>
      <c r="L8" s="18" t="s">
        <v>25</v>
      </c>
      <c r="M8" s="18" t="s">
        <v>25</v>
      </c>
      <c r="N8" s="18"/>
      <c r="O8" s="16" t="s">
        <v>30</v>
      </c>
    </row>
    <row r="9" s="21" customFormat="true" ht="25.5" hidden="false" customHeight="false" outlineLevel="0" collapsed="false">
      <c r="A9" s="16" t="n">
        <v>5</v>
      </c>
      <c r="B9" s="17" t="s">
        <v>35</v>
      </c>
      <c r="C9" s="22" t="n">
        <v>1979</v>
      </c>
      <c r="D9" s="19" t="n">
        <v>15000</v>
      </c>
      <c r="E9" s="16"/>
      <c r="F9" s="23" t="s">
        <v>36</v>
      </c>
      <c r="G9" s="22" t="s">
        <v>29</v>
      </c>
      <c r="H9" s="16"/>
      <c r="I9" s="18"/>
      <c r="J9" s="16"/>
      <c r="K9" s="18" t="s">
        <v>25</v>
      </c>
      <c r="L9" s="18" t="s">
        <v>25</v>
      </c>
      <c r="M9" s="18" t="s">
        <v>25</v>
      </c>
      <c r="N9" s="18"/>
      <c r="O9" s="16" t="s">
        <v>30</v>
      </c>
    </row>
    <row r="10" s="21" customFormat="true" ht="12.75" hidden="false" customHeight="false" outlineLevel="0" collapsed="false">
      <c r="A10" s="16" t="n">
        <v>6</v>
      </c>
      <c r="B10" s="17" t="s">
        <v>37</v>
      </c>
      <c r="C10" s="22" t="n">
        <v>1979</v>
      </c>
      <c r="D10" s="19" t="n">
        <v>5000</v>
      </c>
      <c r="E10" s="16"/>
      <c r="F10" s="23" t="s">
        <v>38</v>
      </c>
      <c r="G10" s="22" t="s">
        <v>29</v>
      </c>
      <c r="H10" s="16"/>
      <c r="I10" s="18"/>
      <c r="J10" s="16"/>
      <c r="K10" s="18" t="s">
        <v>25</v>
      </c>
      <c r="L10" s="18" t="s">
        <v>25</v>
      </c>
      <c r="M10" s="18" t="s">
        <v>25</v>
      </c>
      <c r="N10" s="18"/>
      <c r="O10" s="16" t="s">
        <v>26</v>
      </c>
    </row>
    <row r="11" s="21" customFormat="true" ht="24.75" hidden="false" customHeight="true" outlineLevel="0" collapsed="false">
      <c r="A11" s="16" t="n">
        <v>7</v>
      </c>
      <c r="B11" s="17" t="s">
        <v>39</v>
      </c>
      <c r="C11" s="22" t="n">
        <v>1980</v>
      </c>
      <c r="D11" s="19" t="n">
        <v>5000</v>
      </c>
      <c r="E11" s="16"/>
      <c r="F11" s="23" t="s">
        <v>40</v>
      </c>
      <c r="G11" s="22" t="s">
        <v>41</v>
      </c>
      <c r="H11" s="16"/>
      <c r="I11" s="18"/>
      <c r="J11" s="16"/>
      <c r="K11" s="18" t="s">
        <v>25</v>
      </c>
      <c r="L11" s="18" t="s">
        <v>25</v>
      </c>
      <c r="M11" s="18" t="s">
        <v>25</v>
      </c>
      <c r="N11" s="18"/>
      <c r="O11" s="16" t="s">
        <v>26</v>
      </c>
    </row>
    <row r="12" s="21" customFormat="true" ht="24.75" hidden="false" customHeight="true" outlineLevel="0" collapsed="false">
      <c r="A12" s="16" t="n">
        <v>8</v>
      </c>
      <c r="B12" s="17" t="s">
        <v>42</v>
      </c>
      <c r="C12" s="22" t="s">
        <v>43</v>
      </c>
      <c r="D12" s="19" t="n">
        <v>20362.73</v>
      </c>
      <c r="E12" s="16"/>
      <c r="F12" s="23" t="s">
        <v>44</v>
      </c>
      <c r="G12" s="22" t="s">
        <v>45</v>
      </c>
      <c r="H12" s="16"/>
      <c r="I12" s="18"/>
      <c r="J12" s="16"/>
      <c r="K12" s="18" t="s">
        <v>25</v>
      </c>
      <c r="L12" s="18" t="s">
        <v>25</v>
      </c>
      <c r="M12" s="18" t="s">
        <v>25</v>
      </c>
      <c r="N12" s="18"/>
      <c r="O12" s="16" t="s">
        <v>30</v>
      </c>
    </row>
    <row r="13" s="21" customFormat="true" ht="24.75" hidden="false" customHeight="true" outlineLevel="0" collapsed="false">
      <c r="A13" s="16" t="n">
        <v>9</v>
      </c>
      <c r="B13" s="17" t="s">
        <v>46</v>
      </c>
      <c r="C13" s="22" t="n">
        <v>1950</v>
      </c>
      <c r="D13" s="19" t="n">
        <v>15000</v>
      </c>
      <c r="E13" s="16"/>
      <c r="F13" s="23"/>
      <c r="G13" s="22" t="s">
        <v>47</v>
      </c>
      <c r="H13" s="16"/>
      <c r="I13" s="18"/>
      <c r="J13" s="16"/>
      <c r="K13" s="18" t="s">
        <v>25</v>
      </c>
      <c r="L13" s="18" t="s">
        <v>24</v>
      </c>
      <c r="M13" s="18" t="s">
        <v>25</v>
      </c>
      <c r="N13" s="18"/>
      <c r="O13" s="16"/>
    </row>
    <row r="14" s="21" customFormat="true" ht="24.75" hidden="false" customHeight="true" outlineLevel="0" collapsed="false">
      <c r="A14" s="16" t="n">
        <v>10</v>
      </c>
      <c r="B14" s="17" t="s">
        <v>48</v>
      </c>
      <c r="C14" s="22"/>
      <c r="D14" s="19" t="n">
        <v>185688.7</v>
      </c>
      <c r="E14" s="16"/>
      <c r="F14" s="23" t="s">
        <v>49</v>
      </c>
      <c r="G14" s="22" t="s">
        <v>50</v>
      </c>
      <c r="H14" s="16"/>
      <c r="I14" s="18"/>
      <c r="J14" s="16"/>
      <c r="K14" s="18" t="s">
        <v>25</v>
      </c>
      <c r="L14" s="18" t="s">
        <v>25</v>
      </c>
      <c r="M14" s="18" t="s">
        <v>25</v>
      </c>
      <c r="N14" s="18"/>
      <c r="O14" s="16" t="s">
        <v>26</v>
      </c>
    </row>
    <row r="15" s="21" customFormat="true" ht="24.75" hidden="false" customHeight="true" outlineLevel="0" collapsed="false">
      <c r="A15" s="16" t="n">
        <v>11</v>
      </c>
      <c r="B15" s="17" t="s">
        <v>51</v>
      </c>
      <c r="C15" s="22" t="n">
        <v>1980</v>
      </c>
      <c r="D15" s="19" t="n">
        <v>40000</v>
      </c>
      <c r="E15" s="16"/>
      <c r="F15" s="23" t="s">
        <v>52</v>
      </c>
      <c r="G15" s="22" t="s">
        <v>53</v>
      </c>
      <c r="H15" s="16"/>
      <c r="I15" s="18"/>
      <c r="J15" s="16"/>
      <c r="K15" s="18" t="s">
        <v>25</v>
      </c>
      <c r="L15" s="18" t="s">
        <v>25</v>
      </c>
      <c r="M15" s="18" t="s">
        <v>25</v>
      </c>
      <c r="N15" s="18"/>
      <c r="O15" s="16" t="s">
        <v>26</v>
      </c>
    </row>
    <row r="16" s="21" customFormat="true" ht="24.75" hidden="false" customHeight="true" outlineLevel="0" collapsed="false">
      <c r="A16" s="16" t="n">
        <v>12</v>
      </c>
      <c r="B16" s="17" t="s">
        <v>54</v>
      </c>
      <c r="C16" s="22" t="s">
        <v>55</v>
      </c>
      <c r="D16" s="19" t="n">
        <v>25400</v>
      </c>
      <c r="E16" s="16"/>
      <c r="F16" s="23" t="s">
        <v>52</v>
      </c>
      <c r="G16" s="22" t="s">
        <v>56</v>
      </c>
      <c r="H16" s="16"/>
      <c r="I16" s="18"/>
      <c r="J16" s="16"/>
      <c r="K16" s="18" t="s">
        <v>25</v>
      </c>
      <c r="L16" s="18" t="s">
        <v>25</v>
      </c>
      <c r="M16" s="18" t="s">
        <v>25</v>
      </c>
      <c r="N16" s="18"/>
      <c r="O16" s="16" t="s">
        <v>57</v>
      </c>
    </row>
    <row r="17" s="21" customFormat="true" ht="24.75" hidden="false" customHeight="true" outlineLevel="0" collapsed="false">
      <c r="A17" s="16" t="n">
        <v>13</v>
      </c>
      <c r="B17" s="17" t="s">
        <v>58</v>
      </c>
      <c r="C17" s="22"/>
      <c r="D17" s="19" t="n">
        <v>60000</v>
      </c>
      <c r="E17" s="16"/>
      <c r="F17" s="23" t="s">
        <v>40</v>
      </c>
      <c r="G17" s="22" t="s">
        <v>59</v>
      </c>
      <c r="H17" s="16"/>
      <c r="I17" s="18"/>
      <c r="J17" s="16"/>
      <c r="K17" s="18" t="s">
        <v>25</v>
      </c>
      <c r="L17" s="18" t="s">
        <v>25</v>
      </c>
      <c r="M17" s="18" t="s">
        <v>25</v>
      </c>
      <c r="N17" s="18"/>
      <c r="O17" s="16"/>
    </row>
    <row r="18" s="21" customFormat="true" ht="24.75" hidden="false" customHeight="true" outlineLevel="0" collapsed="false">
      <c r="A18" s="16" t="n">
        <v>14</v>
      </c>
      <c r="B18" s="17" t="s">
        <v>60</v>
      </c>
      <c r="C18" s="22" t="n">
        <v>2010</v>
      </c>
      <c r="D18" s="19" t="n">
        <v>10000</v>
      </c>
      <c r="E18" s="16"/>
      <c r="F18" s="23"/>
      <c r="G18" s="22" t="s">
        <v>61</v>
      </c>
      <c r="H18" s="16"/>
      <c r="I18" s="18"/>
      <c r="J18" s="16"/>
      <c r="K18" s="18" t="s">
        <v>25</v>
      </c>
      <c r="L18" s="18" t="s">
        <v>25</v>
      </c>
      <c r="M18" s="18" t="s">
        <v>25</v>
      </c>
      <c r="N18" s="18"/>
      <c r="O18" s="16"/>
    </row>
    <row r="19" s="21" customFormat="true" ht="24.75" hidden="false" customHeight="true" outlineLevel="0" collapsed="false">
      <c r="A19" s="16" t="n">
        <v>15</v>
      </c>
      <c r="B19" s="17" t="s">
        <v>62</v>
      </c>
      <c r="C19" s="22" t="n">
        <v>1993</v>
      </c>
      <c r="D19" s="19" t="n">
        <v>5517</v>
      </c>
      <c r="E19" s="16"/>
      <c r="F19" s="23" t="s">
        <v>63</v>
      </c>
      <c r="G19" s="22" t="s">
        <v>64</v>
      </c>
      <c r="H19" s="16"/>
      <c r="I19" s="18"/>
      <c r="J19" s="16"/>
      <c r="K19" s="16" t="s">
        <v>65</v>
      </c>
      <c r="L19" s="16"/>
      <c r="M19" s="16"/>
      <c r="N19" s="16"/>
      <c r="O19" s="16"/>
    </row>
    <row r="20" customFormat="false" ht="24.75" hidden="false" customHeight="true" outlineLevel="0" collapsed="false">
      <c r="A20" s="16" t="n">
        <v>16</v>
      </c>
      <c r="B20" s="17" t="s">
        <v>66</v>
      </c>
      <c r="C20" s="22" t="n">
        <v>2007</v>
      </c>
      <c r="D20" s="19" t="n">
        <v>2815</v>
      </c>
      <c r="E20" s="24"/>
      <c r="F20" s="23"/>
      <c r="G20" s="22" t="s">
        <v>67</v>
      </c>
      <c r="H20" s="24"/>
      <c r="I20" s="22"/>
      <c r="J20" s="24"/>
      <c r="K20" s="24"/>
      <c r="L20" s="24"/>
      <c r="M20" s="24"/>
      <c r="N20" s="24"/>
      <c r="O20" s="24"/>
    </row>
    <row r="21" customFormat="false" ht="24.75" hidden="false" customHeight="true" outlineLevel="0" collapsed="false">
      <c r="A21" s="16" t="n">
        <v>17</v>
      </c>
      <c r="B21" s="17" t="s">
        <v>68</v>
      </c>
      <c r="C21" s="22" t="n">
        <v>2007</v>
      </c>
      <c r="D21" s="19" t="n">
        <v>2815</v>
      </c>
      <c r="E21" s="24"/>
      <c r="F21" s="23"/>
      <c r="G21" s="22" t="s">
        <v>69</v>
      </c>
      <c r="H21" s="24"/>
      <c r="I21" s="22"/>
      <c r="J21" s="24"/>
      <c r="K21" s="24"/>
      <c r="L21" s="24"/>
      <c r="M21" s="24"/>
      <c r="N21" s="24"/>
      <c r="O21" s="24"/>
    </row>
    <row r="22" customFormat="false" ht="24.75" hidden="false" customHeight="true" outlineLevel="0" collapsed="false">
      <c r="A22" s="16" t="n">
        <v>18</v>
      </c>
      <c r="B22" s="17" t="s">
        <v>70</v>
      </c>
      <c r="C22" s="22" t="n">
        <v>2007</v>
      </c>
      <c r="D22" s="19" t="n">
        <v>2815</v>
      </c>
      <c r="E22" s="24"/>
      <c r="F22" s="23"/>
      <c r="G22" s="22" t="s">
        <v>71</v>
      </c>
      <c r="H22" s="24"/>
      <c r="I22" s="22"/>
      <c r="J22" s="24"/>
      <c r="K22" s="24"/>
      <c r="L22" s="24"/>
      <c r="M22" s="24"/>
      <c r="N22" s="24"/>
      <c r="O22" s="24"/>
    </row>
    <row r="23" customFormat="false" ht="24.75" hidden="false" customHeight="true" outlineLevel="0" collapsed="false">
      <c r="A23" s="16" t="n">
        <v>19</v>
      </c>
      <c r="B23" s="17" t="s">
        <v>72</v>
      </c>
      <c r="C23" s="22" t="n">
        <v>2010</v>
      </c>
      <c r="D23" s="19" t="n">
        <v>3111</v>
      </c>
      <c r="E23" s="24"/>
      <c r="F23" s="23"/>
      <c r="G23" s="22" t="s">
        <v>73</v>
      </c>
      <c r="H23" s="24"/>
      <c r="I23" s="25"/>
      <c r="J23" s="24"/>
      <c r="K23" s="24"/>
      <c r="L23" s="24"/>
      <c r="M23" s="24"/>
      <c r="N23" s="24"/>
      <c r="O23" s="24"/>
    </row>
    <row r="24" customFormat="false" ht="24.75" hidden="false" customHeight="true" outlineLevel="0" collapsed="false">
      <c r="A24" s="16" t="n">
        <v>20</v>
      </c>
      <c r="B24" s="17" t="s">
        <v>74</v>
      </c>
      <c r="C24" s="22" t="n">
        <v>2010</v>
      </c>
      <c r="D24" s="19" t="n">
        <v>3111</v>
      </c>
      <c r="E24" s="24"/>
      <c r="F24" s="23"/>
      <c r="G24" s="22" t="s">
        <v>75</v>
      </c>
      <c r="H24" s="24"/>
      <c r="I24" s="25"/>
      <c r="J24" s="24"/>
      <c r="K24" s="24"/>
      <c r="L24" s="24"/>
      <c r="M24" s="24"/>
      <c r="N24" s="24"/>
      <c r="O24" s="24"/>
    </row>
    <row r="25" customFormat="false" ht="24.75" hidden="false" customHeight="true" outlineLevel="0" collapsed="false">
      <c r="A25" s="16" t="n">
        <v>21</v>
      </c>
      <c r="B25" s="17" t="s">
        <v>72</v>
      </c>
      <c r="C25" s="22" t="n">
        <v>2010</v>
      </c>
      <c r="D25" s="19" t="n">
        <v>3111</v>
      </c>
      <c r="E25" s="24"/>
      <c r="F25" s="23"/>
      <c r="G25" s="22" t="s">
        <v>76</v>
      </c>
      <c r="H25" s="24"/>
      <c r="I25" s="25"/>
      <c r="J25" s="24"/>
      <c r="K25" s="24"/>
      <c r="L25" s="24"/>
      <c r="M25" s="24"/>
      <c r="N25" s="24"/>
      <c r="O25" s="24"/>
    </row>
    <row r="26" customFormat="false" ht="24.75" hidden="false" customHeight="true" outlineLevel="0" collapsed="false">
      <c r="A26" s="16" t="n">
        <v>22</v>
      </c>
      <c r="B26" s="17" t="s">
        <v>74</v>
      </c>
      <c r="C26" s="22" t="n">
        <v>2010</v>
      </c>
      <c r="D26" s="19" t="n">
        <v>3111</v>
      </c>
      <c r="E26" s="24"/>
      <c r="F26" s="23"/>
      <c r="G26" s="22" t="s">
        <v>77</v>
      </c>
      <c r="H26" s="24"/>
      <c r="I26" s="25"/>
      <c r="J26" s="24"/>
      <c r="K26" s="24"/>
      <c r="L26" s="24"/>
      <c r="M26" s="24"/>
      <c r="N26" s="24"/>
      <c r="O26" s="24"/>
    </row>
    <row r="27" customFormat="false" ht="34.5" hidden="false" customHeight="true" outlineLevel="0" collapsed="false">
      <c r="A27" s="16" t="n">
        <v>23</v>
      </c>
      <c r="B27" s="17" t="s">
        <v>78</v>
      </c>
      <c r="C27" s="22" t="n">
        <v>2010</v>
      </c>
      <c r="D27" s="19" t="n">
        <v>8226</v>
      </c>
      <c r="E27" s="24"/>
      <c r="F27" s="23"/>
      <c r="G27" s="22" t="s">
        <v>79</v>
      </c>
      <c r="H27" s="24"/>
      <c r="I27" s="25"/>
      <c r="J27" s="24"/>
      <c r="K27" s="24"/>
      <c r="L27" s="24"/>
      <c r="M27" s="24"/>
      <c r="N27" s="24"/>
      <c r="O27" s="24"/>
    </row>
    <row r="28" customFormat="false" ht="24.75" hidden="false" customHeight="true" outlineLevel="0" collapsed="false">
      <c r="A28" s="16" t="n">
        <v>24</v>
      </c>
      <c r="B28" s="17" t="s">
        <v>80</v>
      </c>
      <c r="C28" s="22" t="n">
        <v>2007</v>
      </c>
      <c r="D28" s="19" t="n">
        <v>2815</v>
      </c>
      <c r="E28" s="24"/>
      <c r="F28" s="23"/>
      <c r="G28" s="22" t="s">
        <v>81</v>
      </c>
      <c r="H28" s="24"/>
      <c r="I28" s="25"/>
      <c r="J28" s="24"/>
      <c r="K28" s="24"/>
      <c r="L28" s="24"/>
      <c r="M28" s="24"/>
      <c r="N28" s="24"/>
      <c r="O28" s="24"/>
    </row>
    <row r="29" customFormat="false" ht="24.75" hidden="false" customHeight="true" outlineLevel="0" collapsed="false">
      <c r="A29" s="16" t="n">
        <v>25</v>
      </c>
      <c r="B29" s="17" t="s">
        <v>82</v>
      </c>
      <c r="C29" s="22" t="n">
        <v>2007</v>
      </c>
      <c r="D29" s="19" t="n">
        <v>2815</v>
      </c>
      <c r="E29" s="24"/>
      <c r="F29" s="23"/>
      <c r="G29" s="22" t="s">
        <v>83</v>
      </c>
      <c r="H29" s="24"/>
      <c r="I29" s="25"/>
      <c r="J29" s="24"/>
      <c r="K29" s="24"/>
      <c r="L29" s="24"/>
      <c r="M29" s="24"/>
      <c r="N29" s="24"/>
      <c r="O29" s="24"/>
    </row>
    <row r="30" customFormat="false" ht="24.75" hidden="false" customHeight="true" outlineLevel="0" collapsed="false">
      <c r="A30" s="16" t="n">
        <v>26</v>
      </c>
      <c r="B30" s="17" t="s">
        <v>84</v>
      </c>
      <c r="C30" s="22" t="n">
        <v>2010</v>
      </c>
      <c r="D30" s="19" t="n">
        <v>3111</v>
      </c>
      <c r="E30" s="24"/>
      <c r="F30" s="23"/>
      <c r="G30" s="22" t="s">
        <v>85</v>
      </c>
      <c r="H30" s="24"/>
      <c r="I30" s="25"/>
      <c r="J30" s="24"/>
      <c r="K30" s="24"/>
      <c r="L30" s="24"/>
      <c r="M30" s="24"/>
      <c r="N30" s="24"/>
      <c r="O30" s="24"/>
    </row>
    <row r="31" customFormat="false" ht="24.75" hidden="false" customHeight="true" outlineLevel="0" collapsed="false">
      <c r="A31" s="16" t="n">
        <v>27</v>
      </c>
      <c r="B31" s="17" t="s">
        <v>86</v>
      </c>
      <c r="C31" s="22" t="n">
        <v>2010</v>
      </c>
      <c r="D31" s="19" t="n">
        <v>3111</v>
      </c>
      <c r="E31" s="24"/>
      <c r="F31" s="23"/>
      <c r="G31" s="22" t="s">
        <v>87</v>
      </c>
      <c r="H31" s="24"/>
      <c r="I31" s="25"/>
      <c r="J31" s="24"/>
      <c r="K31" s="24"/>
      <c r="L31" s="24"/>
      <c r="M31" s="24"/>
      <c r="N31" s="24"/>
      <c r="O31" s="24"/>
    </row>
    <row r="32" customFormat="false" ht="24.75" hidden="false" customHeight="true" outlineLevel="0" collapsed="false">
      <c r="A32" s="16" t="n">
        <v>28</v>
      </c>
      <c r="B32" s="17" t="s">
        <v>88</v>
      </c>
      <c r="C32" s="22" t="n">
        <v>2014</v>
      </c>
      <c r="D32" s="19" t="n">
        <v>4820.37</v>
      </c>
      <c r="E32" s="24"/>
      <c r="F32" s="23"/>
      <c r="G32" s="22" t="s">
        <v>89</v>
      </c>
      <c r="H32" s="24"/>
      <c r="I32" s="25"/>
      <c r="J32" s="24"/>
      <c r="K32" s="24"/>
      <c r="L32" s="24"/>
      <c r="M32" s="24"/>
      <c r="N32" s="24"/>
      <c r="O32" s="24"/>
    </row>
    <row r="33" customFormat="false" ht="24.75" hidden="false" customHeight="true" outlineLevel="0" collapsed="false">
      <c r="A33" s="16" t="n">
        <v>29</v>
      </c>
      <c r="B33" s="17" t="s">
        <v>90</v>
      </c>
      <c r="C33" s="22" t="n">
        <v>2014</v>
      </c>
      <c r="D33" s="19" t="n">
        <v>4820.37</v>
      </c>
      <c r="E33" s="24"/>
      <c r="F33" s="23"/>
      <c r="G33" s="22" t="s">
        <v>91</v>
      </c>
      <c r="H33" s="24"/>
      <c r="I33" s="25"/>
      <c r="J33" s="24"/>
      <c r="K33" s="24"/>
      <c r="L33" s="24"/>
      <c r="M33" s="24"/>
      <c r="N33" s="24"/>
      <c r="O33" s="24"/>
    </row>
    <row r="34" customFormat="false" ht="24.75" hidden="false" customHeight="true" outlineLevel="0" collapsed="false">
      <c r="A34" s="16" t="n">
        <v>30</v>
      </c>
      <c r="B34" s="17" t="s">
        <v>92</v>
      </c>
      <c r="C34" s="22" t="n">
        <v>2014</v>
      </c>
      <c r="D34" s="19" t="n">
        <v>5000</v>
      </c>
      <c r="E34" s="24"/>
      <c r="F34" s="23"/>
      <c r="G34" s="22" t="s">
        <v>93</v>
      </c>
      <c r="H34" s="24"/>
      <c r="I34" s="25"/>
      <c r="J34" s="24"/>
      <c r="K34" s="24"/>
      <c r="L34" s="24"/>
      <c r="M34" s="24"/>
      <c r="N34" s="24"/>
      <c r="O34" s="24"/>
    </row>
    <row r="35" customFormat="false" ht="24.75" hidden="false" customHeight="true" outlineLevel="0" collapsed="false">
      <c r="A35" s="16" t="n">
        <v>31</v>
      </c>
      <c r="B35" s="17" t="s">
        <v>94</v>
      </c>
      <c r="C35" s="22" t="n">
        <v>2014</v>
      </c>
      <c r="D35" s="19" t="n">
        <v>5000</v>
      </c>
      <c r="E35" s="24"/>
      <c r="F35" s="23"/>
      <c r="G35" s="22" t="s">
        <v>95</v>
      </c>
      <c r="H35" s="24"/>
      <c r="I35" s="25"/>
      <c r="J35" s="24"/>
      <c r="K35" s="24"/>
      <c r="L35" s="24"/>
      <c r="M35" s="24"/>
      <c r="N35" s="24"/>
      <c r="O35" s="24"/>
    </row>
    <row r="36" customFormat="false" ht="24.75" hidden="false" customHeight="true" outlineLevel="0" collapsed="false">
      <c r="A36" s="16" t="n">
        <v>32</v>
      </c>
      <c r="B36" s="17" t="s">
        <v>96</v>
      </c>
      <c r="C36" s="22" t="n">
        <v>2006</v>
      </c>
      <c r="D36" s="19" t="n">
        <v>10259.99</v>
      </c>
      <c r="E36" s="24"/>
      <c r="F36" s="26"/>
      <c r="G36" s="22" t="s">
        <v>97</v>
      </c>
      <c r="H36" s="24"/>
      <c r="I36" s="25"/>
      <c r="J36" s="24"/>
      <c r="K36" s="24"/>
      <c r="L36" s="24"/>
      <c r="M36" s="24"/>
      <c r="N36" s="24"/>
      <c r="O36" s="24"/>
    </row>
    <row r="37" customFormat="false" ht="24.75" hidden="false" customHeight="true" outlineLevel="0" collapsed="false">
      <c r="A37" s="16" t="n">
        <v>33</v>
      </c>
      <c r="B37" s="17" t="s">
        <v>98</v>
      </c>
      <c r="C37" s="22" t="n">
        <v>2010</v>
      </c>
      <c r="D37" s="19" t="n">
        <v>6300</v>
      </c>
      <c r="E37" s="24"/>
      <c r="F37" s="26"/>
      <c r="G37" s="22" t="s">
        <v>61</v>
      </c>
      <c r="H37" s="24"/>
      <c r="I37" s="25"/>
      <c r="J37" s="24"/>
      <c r="K37" s="24"/>
      <c r="L37" s="24"/>
      <c r="M37" s="24"/>
      <c r="N37" s="24"/>
      <c r="O37" s="24"/>
    </row>
    <row r="38" customFormat="false" ht="36" hidden="false" customHeight="true" outlineLevel="0" collapsed="false">
      <c r="A38" s="16" t="n">
        <v>34</v>
      </c>
      <c r="B38" s="17" t="s">
        <v>99</v>
      </c>
      <c r="C38" s="22" t="n">
        <v>2010</v>
      </c>
      <c r="D38" s="19" t="n">
        <v>3812.5</v>
      </c>
      <c r="E38" s="24"/>
      <c r="F38" s="26"/>
      <c r="G38" s="22" t="s">
        <v>61</v>
      </c>
      <c r="H38" s="24"/>
      <c r="I38" s="25"/>
      <c r="J38" s="24"/>
      <c r="K38" s="24"/>
      <c r="L38" s="24"/>
      <c r="M38" s="24"/>
      <c r="N38" s="24"/>
      <c r="O38" s="24"/>
    </row>
    <row r="39" customFormat="false" ht="43.5" hidden="false" customHeight="true" outlineLevel="0" collapsed="false">
      <c r="A39" s="16" t="n">
        <v>35</v>
      </c>
      <c r="B39" s="17" t="s">
        <v>100</v>
      </c>
      <c r="C39" s="22" t="n">
        <v>2011</v>
      </c>
      <c r="D39" s="19" t="n">
        <v>39716</v>
      </c>
      <c r="E39" s="24"/>
      <c r="F39" s="23"/>
      <c r="G39" s="22" t="s">
        <v>101</v>
      </c>
      <c r="H39" s="24"/>
      <c r="I39" s="25"/>
      <c r="J39" s="24"/>
      <c r="K39" s="24"/>
      <c r="L39" s="24"/>
      <c r="M39" s="24"/>
      <c r="N39" s="24"/>
      <c r="O39" s="24"/>
    </row>
    <row r="40" customFormat="false" ht="34.5" hidden="false" customHeight="true" outlineLevel="0" collapsed="false">
      <c r="A40" s="16" t="n">
        <v>36</v>
      </c>
      <c r="B40" s="17" t="s">
        <v>102</v>
      </c>
      <c r="C40" s="22" t="n">
        <v>2011</v>
      </c>
      <c r="D40" s="19" t="n">
        <v>32841</v>
      </c>
      <c r="E40" s="24"/>
      <c r="F40" s="23"/>
      <c r="G40" s="22"/>
      <c r="H40" s="24"/>
      <c r="I40" s="25"/>
      <c r="J40" s="24"/>
      <c r="K40" s="24"/>
      <c r="L40" s="24"/>
      <c r="M40" s="24"/>
      <c r="N40" s="24"/>
      <c r="O40" s="24"/>
    </row>
    <row r="41" customFormat="false" ht="24.75" hidden="false" customHeight="true" outlineLevel="0" collapsed="false">
      <c r="A41" s="16" t="n">
        <v>37</v>
      </c>
      <c r="B41" s="17" t="s">
        <v>103</v>
      </c>
      <c r="C41" s="22" t="n">
        <v>2011</v>
      </c>
      <c r="D41" s="19" t="n">
        <v>91020</v>
      </c>
      <c r="E41" s="24"/>
      <c r="F41" s="23"/>
      <c r="G41" s="22"/>
      <c r="H41" s="24"/>
      <c r="I41" s="27"/>
      <c r="J41" s="24"/>
      <c r="K41" s="24"/>
      <c r="L41" s="24"/>
      <c r="M41" s="24"/>
      <c r="N41" s="24"/>
      <c r="O41" s="24"/>
    </row>
    <row r="42" customFormat="false" ht="52.5" hidden="false" customHeight="true" outlineLevel="0" collapsed="false">
      <c r="A42" s="16" t="n">
        <v>38</v>
      </c>
      <c r="B42" s="28" t="s">
        <v>104</v>
      </c>
      <c r="C42" s="22" t="n">
        <v>2011</v>
      </c>
      <c r="D42" s="19" t="n">
        <v>898205.04</v>
      </c>
      <c r="E42" s="24"/>
      <c r="F42" s="23"/>
      <c r="G42" s="22"/>
      <c r="H42" s="24"/>
      <c r="I42" s="27"/>
      <c r="J42" s="24"/>
      <c r="K42" s="24"/>
      <c r="L42" s="24"/>
      <c r="M42" s="24"/>
      <c r="N42" s="24"/>
      <c r="O42" s="24"/>
    </row>
    <row r="43" customFormat="false" ht="24.75" hidden="false" customHeight="true" outlineLevel="0" collapsed="false">
      <c r="A43" s="16" t="n">
        <v>39</v>
      </c>
      <c r="B43" s="17" t="s">
        <v>105</v>
      </c>
      <c r="C43" s="22" t="n">
        <v>2012</v>
      </c>
      <c r="D43" s="19" t="n">
        <v>4305</v>
      </c>
      <c r="E43" s="24"/>
      <c r="F43" s="23"/>
      <c r="G43" s="22" t="s">
        <v>106</v>
      </c>
      <c r="H43" s="24"/>
      <c r="I43" s="25"/>
      <c r="J43" s="24"/>
      <c r="K43" s="24"/>
      <c r="L43" s="24"/>
      <c r="M43" s="24"/>
      <c r="N43" s="24"/>
      <c r="O43" s="24"/>
    </row>
    <row r="44" customFormat="false" ht="24.75" hidden="false" customHeight="true" outlineLevel="0" collapsed="false">
      <c r="A44" s="16" t="n">
        <v>40</v>
      </c>
      <c r="B44" s="17" t="s">
        <v>107</v>
      </c>
      <c r="C44" s="22" t="n">
        <v>2012</v>
      </c>
      <c r="D44" s="19" t="n">
        <v>3498.12</v>
      </c>
      <c r="E44" s="24"/>
      <c r="F44" s="23"/>
      <c r="G44" s="22" t="s">
        <v>108</v>
      </c>
      <c r="H44" s="24"/>
      <c r="I44" s="25"/>
      <c r="J44" s="24"/>
      <c r="K44" s="24"/>
      <c r="L44" s="24"/>
      <c r="M44" s="24"/>
      <c r="N44" s="24"/>
      <c r="O44" s="24"/>
    </row>
    <row r="45" customFormat="false" ht="24.75" hidden="false" customHeight="true" outlineLevel="0" collapsed="false">
      <c r="A45" s="16" t="n">
        <v>41</v>
      </c>
      <c r="B45" s="17" t="s">
        <v>109</v>
      </c>
      <c r="C45" s="22" t="n">
        <v>2012</v>
      </c>
      <c r="D45" s="19" t="n">
        <v>3498.12</v>
      </c>
      <c r="E45" s="24"/>
      <c r="F45" s="23"/>
      <c r="G45" s="22" t="s">
        <v>110</v>
      </c>
      <c r="H45" s="24"/>
      <c r="I45" s="22"/>
      <c r="J45" s="24"/>
      <c r="K45" s="24"/>
      <c r="L45" s="24"/>
      <c r="M45" s="24"/>
      <c r="N45" s="24"/>
      <c r="O45" s="24"/>
    </row>
    <row r="46" customFormat="false" ht="24.75" hidden="false" customHeight="true" outlineLevel="0" collapsed="false">
      <c r="A46" s="16" t="n">
        <v>42</v>
      </c>
      <c r="B46" s="17" t="s">
        <v>111</v>
      </c>
      <c r="C46" s="22" t="n">
        <v>2012</v>
      </c>
      <c r="D46" s="19" t="n">
        <v>3197.51</v>
      </c>
      <c r="E46" s="24"/>
      <c r="F46" s="23"/>
      <c r="G46" s="22" t="s">
        <v>112</v>
      </c>
      <c r="H46" s="24"/>
      <c r="I46" s="22"/>
      <c r="J46" s="24"/>
      <c r="K46" s="24"/>
      <c r="L46" s="24"/>
      <c r="M46" s="24"/>
      <c r="N46" s="24"/>
      <c r="O46" s="24"/>
    </row>
    <row r="47" customFormat="false" ht="24.75" hidden="false" customHeight="true" outlineLevel="0" collapsed="false">
      <c r="A47" s="16" t="n">
        <v>43</v>
      </c>
      <c r="B47" s="17" t="s">
        <v>113</v>
      </c>
      <c r="C47" s="22" t="n">
        <v>2012</v>
      </c>
      <c r="D47" s="19" t="n">
        <v>3197.51</v>
      </c>
      <c r="E47" s="24"/>
      <c r="F47" s="23"/>
      <c r="G47" s="22" t="s">
        <v>114</v>
      </c>
      <c r="H47" s="24"/>
      <c r="I47" s="22"/>
      <c r="J47" s="24"/>
      <c r="K47" s="24"/>
      <c r="L47" s="24"/>
      <c r="M47" s="24"/>
      <c r="N47" s="24"/>
      <c r="O47" s="24"/>
    </row>
    <row r="48" customFormat="false" ht="39" hidden="false" customHeight="true" outlineLevel="0" collapsed="false">
      <c r="A48" s="16" t="n">
        <v>44</v>
      </c>
      <c r="B48" s="17" t="s">
        <v>115</v>
      </c>
      <c r="C48" s="22" t="n">
        <v>2000</v>
      </c>
      <c r="D48" s="19" t="n">
        <v>2000</v>
      </c>
      <c r="E48" s="24"/>
      <c r="F48" s="23"/>
      <c r="G48" s="22" t="s">
        <v>110</v>
      </c>
      <c r="H48" s="24"/>
      <c r="I48" s="22"/>
      <c r="J48" s="24"/>
      <c r="K48" s="24"/>
      <c r="L48" s="24"/>
      <c r="M48" s="24"/>
      <c r="N48" s="24"/>
      <c r="O48" s="24"/>
    </row>
    <row r="49" customFormat="false" ht="24.75" hidden="false" customHeight="true" outlineLevel="0" collapsed="false">
      <c r="A49" s="16" t="n">
        <v>45</v>
      </c>
      <c r="B49" s="17" t="s">
        <v>116</v>
      </c>
      <c r="C49" s="22" t="n">
        <v>2013</v>
      </c>
      <c r="D49" s="19" t="n">
        <v>5365.26</v>
      </c>
      <c r="E49" s="24"/>
      <c r="F49" s="23"/>
      <c r="G49" s="22" t="s">
        <v>117</v>
      </c>
      <c r="H49" s="24"/>
      <c r="I49" s="22"/>
      <c r="J49" s="24"/>
      <c r="K49" s="24"/>
      <c r="L49" s="24"/>
      <c r="M49" s="24"/>
      <c r="N49" s="24"/>
      <c r="O49" s="24"/>
    </row>
    <row r="50" customFormat="false" ht="28.5" hidden="false" customHeight="true" outlineLevel="0" collapsed="false">
      <c r="A50" s="16" t="n">
        <v>46</v>
      </c>
      <c r="B50" s="17" t="s">
        <v>118</v>
      </c>
      <c r="C50" s="22" t="n">
        <v>2013</v>
      </c>
      <c r="D50" s="19" t="n">
        <v>12200</v>
      </c>
      <c r="E50" s="24"/>
      <c r="F50" s="23"/>
      <c r="G50" s="22" t="s">
        <v>119</v>
      </c>
      <c r="H50" s="24"/>
      <c r="I50" s="22"/>
      <c r="J50" s="24"/>
      <c r="K50" s="24"/>
      <c r="L50" s="24"/>
      <c r="M50" s="24"/>
      <c r="N50" s="24"/>
      <c r="O50" s="24"/>
    </row>
    <row r="51" customFormat="false" ht="24.75" hidden="false" customHeight="true" outlineLevel="0" collapsed="false">
      <c r="A51" s="16" t="n">
        <v>47</v>
      </c>
      <c r="B51" s="17" t="s">
        <v>120</v>
      </c>
      <c r="C51" s="22" t="n">
        <v>2014</v>
      </c>
      <c r="D51" s="19" t="n">
        <v>14250</v>
      </c>
      <c r="E51" s="24"/>
      <c r="F51" s="23"/>
      <c r="G51" s="22" t="s">
        <v>119</v>
      </c>
      <c r="H51" s="24"/>
      <c r="I51" s="22"/>
      <c r="J51" s="24"/>
      <c r="K51" s="24"/>
      <c r="L51" s="24"/>
      <c r="M51" s="24"/>
      <c r="N51" s="24"/>
      <c r="O51" s="24"/>
    </row>
    <row r="52" customFormat="false" ht="24.75" hidden="false" customHeight="true" outlineLevel="0" collapsed="false">
      <c r="A52" s="16" t="n">
        <v>48</v>
      </c>
      <c r="B52" s="17" t="s">
        <v>121</v>
      </c>
      <c r="C52" s="22" t="n">
        <v>2014</v>
      </c>
      <c r="D52" s="19" t="n">
        <v>5000</v>
      </c>
      <c r="E52" s="24"/>
      <c r="F52" s="23"/>
      <c r="G52" s="22" t="s">
        <v>122</v>
      </c>
      <c r="H52" s="24"/>
      <c r="I52" s="22"/>
      <c r="J52" s="24"/>
      <c r="K52" s="24"/>
      <c r="L52" s="24"/>
      <c r="M52" s="24"/>
      <c r="N52" s="24"/>
      <c r="O52" s="24"/>
    </row>
    <row r="53" customFormat="false" ht="24.75" hidden="false" customHeight="true" outlineLevel="0" collapsed="false">
      <c r="A53" s="16" t="n">
        <v>49</v>
      </c>
      <c r="B53" s="17" t="s">
        <v>123</v>
      </c>
      <c r="C53" s="22" t="n">
        <v>2013</v>
      </c>
      <c r="D53" s="19" t="n">
        <v>3690</v>
      </c>
      <c r="E53" s="24"/>
      <c r="F53" s="23"/>
      <c r="G53" s="22" t="s">
        <v>124</v>
      </c>
      <c r="H53" s="24"/>
      <c r="I53" s="22"/>
      <c r="J53" s="24"/>
      <c r="K53" s="24"/>
      <c r="L53" s="24"/>
      <c r="M53" s="24"/>
      <c r="N53" s="24"/>
      <c r="O53" s="24"/>
    </row>
    <row r="54" customFormat="false" ht="28.5" hidden="false" customHeight="true" outlineLevel="0" collapsed="false">
      <c r="A54" s="16" t="n">
        <v>50</v>
      </c>
      <c r="B54" s="17" t="s">
        <v>125</v>
      </c>
      <c r="C54" s="22" t="n">
        <v>2013</v>
      </c>
      <c r="D54" s="19" t="n">
        <v>3690</v>
      </c>
      <c r="E54" s="24"/>
      <c r="F54" s="23"/>
      <c r="G54" s="22" t="s">
        <v>126</v>
      </c>
      <c r="H54" s="24"/>
      <c r="I54" s="22"/>
      <c r="J54" s="24"/>
      <c r="K54" s="24"/>
      <c r="L54" s="24"/>
      <c r="M54" s="24"/>
      <c r="N54" s="24"/>
      <c r="O54" s="24"/>
    </row>
    <row r="55" customFormat="false" ht="103.5" hidden="false" customHeight="true" outlineLevel="0" collapsed="false">
      <c r="A55" s="16" t="n">
        <v>51</v>
      </c>
      <c r="B55" s="17" t="s">
        <v>127</v>
      </c>
      <c r="C55" s="22" t="n">
        <v>2013</v>
      </c>
      <c r="D55" s="19" t="n">
        <v>76230.96</v>
      </c>
      <c r="E55" s="24"/>
      <c r="F55" s="23"/>
      <c r="G55" s="22" t="s">
        <v>128</v>
      </c>
      <c r="H55" s="24"/>
      <c r="I55" s="22"/>
      <c r="J55" s="24"/>
      <c r="K55" s="24"/>
      <c r="L55" s="24"/>
      <c r="M55" s="24"/>
      <c r="N55" s="24"/>
      <c r="O55" s="24"/>
    </row>
    <row r="56" customFormat="false" ht="37.5" hidden="false" customHeight="true" outlineLevel="0" collapsed="false">
      <c r="A56" s="16" t="n">
        <v>52</v>
      </c>
      <c r="B56" s="17" t="s">
        <v>129</v>
      </c>
      <c r="C56" s="22" t="s">
        <v>130</v>
      </c>
      <c r="D56" s="19" t="n">
        <v>20000</v>
      </c>
      <c r="E56" s="24"/>
      <c r="F56" s="23"/>
      <c r="G56" s="22" t="s">
        <v>131</v>
      </c>
      <c r="H56" s="24"/>
      <c r="I56" s="22"/>
      <c r="J56" s="24"/>
      <c r="K56" s="24"/>
      <c r="L56" s="24"/>
      <c r="M56" s="24"/>
      <c r="N56" s="24"/>
      <c r="O56" s="24"/>
    </row>
    <row r="57" customFormat="false" ht="28.5" hidden="false" customHeight="true" outlineLevel="0" collapsed="false">
      <c r="A57" s="16" t="n">
        <v>53</v>
      </c>
      <c r="B57" s="17" t="s">
        <v>132</v>
      </c>
      <c r="C57" s="22" t="s">
        <v>133</v>
      </c>
      <c r="D57" s="19" t="n">
        <v>8674</v>
      </c>
      <c r="E57" s="24"/>
      <c r="F57" s="23"/>
      <c r="G57" s="22" t="s">
        <v>134</v>
      </c>
      <c r="H57" s="24"/>
      <c r="I57" s="22"/>
      <c r="J57" s="24"/>
      <c r="K57" s="24"/>
      <c r="L57" s="24"/>
      <c r="M57" s="24"/>
      <c r="N57" s="24"/>
      <c r="O57" s="24"/>
    </row>
    <row r="58" customFormat="false" ht="29.25" hidden="false" customHeight="true" outlineLevel="0" collapsed="false">
      <c r="A58" s="16" t="n">
        <v>54</v>
      </c>
      <c r="B58" s="17" t="s">
        <v>135</v>
      </c>
      <c r="C58" s="22" t="s">
        <v>136</v>
      </c>
      <c r="D58" s="19" t="n">
        <v>2500</v>
      </c>
      <c r="E58" s="24"/>
      <c r="F58" s="23"/>
      <c r="G58" s="22" t="s">
        <v>137</v>
      </c>
      <c r="H58" s="24"/>
      <c r="I58" s="22"/>
      <c r="J58" s="24"/>
      <c r="K58" s="24"/>
      <c r="L58" s="24"/>
      <c r="M58" s="24"/>
      <c r="N58" s="24"/>
      <c r="O58" s="24"/>
    </row>
    <row r="59" customFormat="false" ht="24.75" hidden="false" customHeight="true" outlineLevel="0" collapsed="false">
      <c r="A59" s="16" t="n">
        <v>55</v>
      </c>
      <c r="B59" s="17" t="s">
        <v>138</v>
      </c>
      <c r="C59" s="22" t="n">
        <v>2014</v>
      </c>
      <c r="D59" s="19" t="n">
        <v>30000</v>
      </c>
      <c r="E59" s="24"/>
      <c r="F59" s="23"/>
      <c r="G59" s="22" t="s">
        <v>139</v>
      </c>
      <c r="H59" s="24"/>
      <c r="I59" s="22"/>
      <c r="J59" s="24"/>
      <c r="K59" s="24"/>
      <c r="L59" s="24"/>
      <c r="M59" s="24"/>
      <c r="N59" s="24"/>
      <c r="O59" s="24"/>
    </row>
    <row r="60" customFormat="false" ht="28.5" hidden="false" customHeight="true" outlineLevel="0" collapsed="false">
      <c r="A60" s="16" t="n">
        <v>56</v>
      </c>
      <c r="B60" s="17" t="s">
        <v>140</v>
      </c>
      <c r="C60" s="22" t="s">
        <v>141</v>
      </c>
      <c r="D60" s="19" t="n">
        <v>12000</v>
      </c>
      <c r="E60" s="24"/>
      <c r="F60" s="23"/>
      <c r="G60" s="22" t="s">
        <v>142</v>
      </c>
      <c r="H60" s="24"/>
      <c r="I60" s="22"/>
      <c r="J60" s="24"/>
      <c r="K60" s="24"/>
      <c r="L60" s="24"/>
      <c r="M60" s="24"/>
      <c r="N60" s="24"/>
      <c r="O60" s="24"/>
    </row>
    <row r="61" customFormat="false" ht="24.75" hidden="false" customHeight="true" outlineLevel="0" collapsed="false">
      <c r="A61" s="24"/>
      <c r="B61" s="29" t="s">
        <v>143</v>
      </c>
      <c r="C61" s="30"/>
      <c r="D61" s="31" t="n">
        <f aca="false">SUM(D5:D60)</f>
        <v>4767189.18</v>
      </c>
      <c r="E61" s="32"/>
      <c r="F61" s="24"/>
      <c r="G61" s="24"/>
      <c r="H61" s="24"/>
      <c r="I61" s="22"/>
      <c r="J61" s="24"/>
      <c r="K61" s="24"/>
      <c r="L61" s="24"/>
      <c r="M61" s="24"/>
      <c r="N61" s="24"/>
      <c r="O61" s="24"/>
    </row>
    <row r="62" s="15" customFormat="true" ht="34.5" hidden="false" customHeight="true" outlineLevel="0" collapsed="false">
      <c r="A62" s="11" t="n">
        <v>2</v>
      </c>
      <c r="B62" s="12" t="s">
        <v>144</v>
      </c>
      <c r="C62" s="12"/>
      <c r="D62" s="12"/>
      <c r="E62" s="12"/>
      <c r="F62" s="12"/>
      <c r="G62" s="12"/>
      <c r="H62" s="12"/>
      <c r="I62" s="12"/>
      <c r="J62" s="12"/>
      <c r="K62" s="33" t="s">
        <v>145</v>
      </c>
      <c r="L62" s="33"/>
      <c r="M62" s="33"/>
      <c r="N62" s="33"/>
      <c r="O62" s="34"/>
    </row>
    <row r="63" s="21" customFormat="true" ht="24.75" hidden="false" customHeight="true" outlineLevel="0" collapsed="false">
      <c r="A63" s="22" t="n">
        <v>1</v>
      </c>
      <c r="B63" s="17" t="s">
        <v>146</v>
      </c>
      <c r="C63" s="22" t="s">
        <v>147</v>
      </c>
      <c r="D63" s="35" t="n">
        <v>1011997.48</v>
      </c>
      <c r="E63" s="36"/>
      <c r="F63" s="37" t="s">
        <v>148</v>
      </c>
      <c r="G63" s="22" t="s">
        <v>149</v>
      </c>
      <c r="H63" s="16"/>
      <c r="I63" s="18"/>
      <c r="J63" s="16"/>
      <c r="K63" s="18" t="s">
        <v>25</v>
      </c>
      <c r="L63" s="18" t="s">
        <v>25</v>
      </c>
      <c r="M63" s="18" t="s">
        <v>25</v>
      </c>
      <c r="N63" s="18"/>
      <c r="O63" s="16"/>
    </row>
    <row r="64" s="21" customFormat="true" ht="24.75" hidden="false" customHeight="true" outlineLevel="0" collapsed="false">
      <c r="A64" s="22" t="n">
        <v>2</v>
      </c>
      <c r="B64" s="17" t="s">
        <v>150</v>
      </c>
      <c r="C64" s="22" t="s">
        <v>147</v>
      </c>
      <c r="D64" s="36" t="n">
        <v>106982.25</v>
      </c>
      <c r="E64" s="36"/>
      <c r="F64" s="22"/>
      <c r="G64" s="22" t="s">
        <v>149</v>
      </c>
      <c r="H64" s="16"/>
      <c r="I64" s="18"/>
      <c r="J64" s="16"/>
      <c r="K64" s="18" t="s">
        <v>25</v>
      </c>
      <c r="L64" s="18" t="s">
        <v>25</v>
      </c>
      <c r="M64" s="18" t="s">
        <v>25</v>
      </c>
      <c r="N64" s="18"/>
      <c r="O64" s="16"/>
    </row>
    <row r="65" s="21" customFormat="true" ht="32.25" hidden="false" customHeight="true" outlineLevel="0" collapsed="false">
      <c r="A65" s="22" t="n">
        <v>3</v>
      </c>
      <c r="B65" s="17" t="s">
        <v>151</v>
      </c>
      <c r="C65" s="22" t="s">
        <v>152</v>
      </c>
      <c r="D65" s="36" t="n">
        <v>136430.81</v>
      </c>
      <c r="E65" s="36"/>
      <c r="F65" s="22" t="s">
        <v>40</v>
      </c>
      <c r="G65" s="22" t="s">
        <v>149</v>
      </c>
      <c r="H65" s="16"/>
      <c r="I65" s="18"/>
      <c r="J65" s="16"/>
      <c r="K65" s="18" t="s">
        <v>25</v>
      </c>
      <c r="L65" s="18" t="s">
        <v>25</v>
      </c>
      <c r="M65" s="18" t="s">
        <v>25</v>
      </c>
      <c r="N65" s="18"/>
      <c r="O65" s="16"/>
    </row>
    <row r="66" s="21" customFormat="true" ht="24.75" hidden="false" customHeight="true" outlineLevel="0" collapsed="false">
      <c r="A66" s="22" t="n">
        <v>4</v>
      </c>
      <c r="B66" s="17" t="s">
        <v>153</v>
      </c>
      <c r="C66" s="22" t="n">
        <v>2007</v>
      </c>
      <c r="D66" s="36" t="n">
        <v>23745.65</v>
      </c>
      <c r="E66" s="36"/>
      <c r="F66" s="22" t="s">
        <v>154</v>
      </c>
      <c r="G66" s="22" t="s">
        <v>149</v>
      </c>
      <c r="H66" s="16"/>
      <c r="I66" s="18"/>
      <c r="J66" s="16"/>
      <c r="K66" s="18" t="s">
        <v>25</v>
      </c>
      <c r="L66" s="18" t="s">
        <v>25</v>
      </c>
      <c r="M66" s="18" t="s">
        <v>25</v>
      </c>
      <c r="N66" s="18"/>
      <c r="O66" s="16"/>
    </row>
    <row r="67" s="21" customFormat="true" ht="24.75" hidden="false" customHeight="true" outlineLevel="0" collapsed="false">
      <c r="A67" s="22" t="n">
        <v>5</v>
      </c>
      <c r="B67" s="17" t="s">
        <v>155</v>
      </c>
      <c r="C67" s="22" t="n">
        <v>2008</v>
      </c>
      <c r="D67" s="36" t="n">
        <v>56998.92</v>
      </c>
      <c r="E67" s="36"/>
      <c r="F67" s="22"/>
      <c r="G67" s="22" t="s">
        <v>149</v>
      </c>
      <c r="H67" s="16"/>
      <c r="I67" s="18"/>
      <c r="J67" s="16"/>
      <c r="K67" s="18" t="s">
        <v>25</v>
      </c>
      <c r="L67" s="18" t="s">
        <v>25</v>
      </c>
      <c r="M67" s="18" t="s">
        <v>25</v>
      </c>
      <c r="N67" s="18"/>
      <c r="O67" s="16"/>
    </row>
    <row r="68" s="21" customFormat="true" ht="24.75" hidden="false" customHeight="true" outlineLevel="0" collapsed="false">
      <c r="A68" s="22" t="n">
        <v>6</v>
      </c>
      <c r="B68" s="17" t="s">
        <v>156</v>
      </c>
      <c r="C68" s="22" t="s">
        <v>157</v>
      </c>
      <c r="D68" s="36" t="n">
        <v>75000</v>
      </c>
      <c r="E68" s="36"/>
      <c r="F68" s="22"/>
      <c r="G68" s="22" t="s">
        <v>149</v>
      </c>
      <c r="H68" s="16"/>
      <c r="I68" s="18"/>
      <c r="J68" s="16"/>
      <c r="K68" s="18" t="s">
        <v>25</v>
      </c>
      <c r="L68" s="18" t="s">
        <v>25</v>
      </c>
      <c r="M68" s="18" t="s">
        <v>25</v>
      </c>
      <c r="N68" s="18"/>
      <c r="O68" s="16"/>
    </row>
    <row r="69" s="21" customFormat="true" ht="24.75" hidden="false" customHeight="true" outlineLevel="0" collapsed="false">
      <c r="A69" s="22" t="n">
        <v>7</v>
      </c>
      <c r="B69" s="17" t="s">
        <v>158</v>
      </c>
      <c r="C69" s="22" t="n">
        <v>2009</v>
      </c>
      <c r="D69" s="36" t="n">
        <v>122960.03</v>
      </c>
      <c r="E69" s="36"/>
      <c r="F69" s="22"/>
      <c r="G69" s="22" t="s">
        <v>149</v>
      </c>
      <c r="H69" s="16"/>
      <c r="I69" s="18"/>
      <c r="J69" s="16"/>
      <c r="K69" s="18" t="s">
        <v>25</v>
      </c>
      <c r="L69" s="18" t="s">
        <v>25</v>
      </c>
      <c r="M69" s="18" t="s">
        <v>25</v>
      </c>
      <c r="N69" s="18"/>
      <c r="O69" s="16"/>
    </row>
    <row r="70" s="21" customFormat="true" ht="24.75" hidden="false" customHeight="true" outlineLevel="0" collapsed="false">
      <c r="A70" s="22" t="n">
        <v>8</v>
      </c>
      <c r="B70" s="17" t="s">
        <v>159</v>
      </c>
      <c r="C70" s="22" t="s">
        <v>160</v>
      </c>
      <c r="D70" s="36" t="n">
        <v>85433.57</v>
      </c>
      <c r="E70" s="36"/>
      <c r="F70" s="22"/>
      <c r="G70" s="16" t="s">
        <v>149</v>
      </c>
      <c r="H70" s="16"/>
      <c r="I70" s="18"/>
      <c r="J70" s="16"/>
      <c r="K70" s="18" t="s">
        <v>25</v>
      </c>
      <c r="L70" s="18" t="s">
        <v>25</v>
      </c>
      <c r="M70" s="18" t="s">
        <v>25</v>
      </c>
      <c r="N70" s="18"/>
      <c r="O70" s="16"/>
    </row>
    <row r="71" s="44" customFormat="true" ht="29.25" hidden="false" customHeight="true" outlineLevel="0" collapsed="false">
      <c r="A71" s="22"/>
      <c r="B71" s="38" t="s">
        <v>143</v>
      </c>
      <c r="C71" s="39"/>
      <c r="D71" s="40" t="n">
        <f aca="false">SUM(D63:D70)</f>
        <v>1619548.71</v>
      </c>
      <c r="E71" s="40"/>
      <c r="F71" s="41"/>
      <c r="G71" s="42"/>
      <c r="H71" s="42"/>
      <c r="I71" s="43"/>
      <c r="J71" s="42"/>
      <c r="K71" s="43"/>
      <c r="L71" s="43"/>
      <c r="M71" s="43"/>
      <c r="N71" s="43"/>
      <c r="O71" s="42"/>
    </row>
    <row r="72" s="15" customFormat="true" ht="34.5" hidden="false" customHeight="true" outlineLevel="0" collapsed="false">
      <c r="A72" s="11" t="n">
        <v>3</v>
      </c>
      <c r="B72" s="12" t="s">
        <v>161</v>
      </c>
      <c r="C72" s="12"/>
      <c r="D72" s="12"/>
      <c r="E72" s="12"/>
      <c r="F72" s="12"/>
      <c r="G72" s="12"/>
      <c r="H72" s="12"/>
      <c r="I72" s="12"/>
      <c r="J72" s="12"/>
      <c r="K72" s="13" t="s">
        <v>162</v>
      </c>
      <c r="L72" s="13"/>
      <c r="M72" s="13"/>
      <c r="N72" s="13"/>
      <c r="O72" s="14"/>
    </row>
    <row r="73" s="21" customFormat="true" ht="38.25" hidden="false" customHeight="false" outlineLevel="0" collapsed="false">
      <c r="A73" s="22" t="n">
        <v>1</v>
      </c>
      <c r="B73" s="17" t="s">
        <v>163</v>
      </c>
      <c r="C73" s="22" t="n">
        <v>1922</v>
      </c>
      <c r="D73" s="36" t="n">
        <v>553394</v>
      </c>
      <c r="E73" s="36"/>
      <c r="F73" s="37" t="s">
        <v>164</v>
      </c>
      <c r="G73" s="22" t="s">
        <v>165</v>
      </c>
      <c r="H73" s="16" t="n">
        <v>436</v>
      </c>
      <c r="I73" s="18"/>
      <c r="J73" s="16"/>
      <c r="K73" s="18" t="s">
        <v>166</v>
      </c>
      <c r="L73" s="18" t="s">
        <v>166</v>
      </c>
      <c r="M73" s="18" t="s">
        <v>167</v>
      </c>
      <c r="N73" s="18"/>
      <c r="O73" s="16" t="s">
        <v>26</v>
      </c>
    </row>
    <row r="74" s="21" customFormat="true" ht="57" hidden="false" customHeight="true" outlineLevel="0" collapsed="false">
      <c r="A74" s="22" t="n">
        <v>2</v>
      </c>
      <c r="B74" s="17" t="s">
        <v>168</v>
      </c>
      <c r="C74" s="22"/>
      <c r="D74" s="36" t="n">
        <v>224434</v>
      </c>
      <c r="E74" s="36"/>
      <c r="F74" s="22" t="s">
        <v>169</v>
      </c>
      <c r="G74" s="22" t="s">
        <v>165</v>
      </c>
      <c r="H74" s="16" t="n">
        <v>12</v>
      </c>
      <c r="I74" s="18"/>
      <c r="J74" s="16"/>
      <c r="K74" s="18" t="s">
        <v>170</v>
      </c>
      <c r="L74" s="18" t="s">
        <v>170</v>
      </c>
      <c r="M74" s="18" t="s">
        <v>167</v>
      </c>
      <c r="N74" s="18"/>
      <c r="O74" s="16" t="s">
        <v>26</v>
      </c>
    </row>
    <row r="75" s="48" customFormat="true" ht="27.75" hidden="false" customHeight="true" outlineLevel="0" collapsed="false">
      <c r="A75" s="45"/>
      <c r="B75" s="38" t="s">
        <v>143</v>
      </c>
      <c r="C75" s="39"/>
      <c r="D75" s="40" t="n">
        <f aca="false">D73+D74</f>
        <v>777828</v>
      </c>
      <c r="E75" s="40"/>
      <c r="F75" s="39"/>
      <c r="G75" s="39"/>
      <c r="H75" s="46"/>
      <c r="I75" s="47"/>
      <c r="J75" s="46"/>
      <c r="K75" s="47"/>
      <c r="L75" s="47"/>
      <c r="M75" s="47"/>
      <c r="N75" s="47"/>
      <c r="O75" s="46"/>
    </row>
    <row r="76" s="15" customFormat="true" ht="34.5" hidden="false" customHeight="true" outlineLevel="0" collapsed="false">
      <c r="A76" s="11" t="n">
        <v>4</v>
      </c>
      <c r="B76" s="12" t="s">
        <v>171</v>
      </c>
      <c r="C76" s="12"/>
      <c r="D76" s="12"/>
      <c r="E76" s="12"/>
      <c r="F76" s="12"/>
      <c r="G76" s="12"/>
      <c r="H76" s="12"/>
      <c r="I76" s="12"/>
      <c r="J76" s="12"/>
      <c r="K76" s="13" t="s">
        <v>172</v>
      </c>
      <c r="L76" s="13"/>
      <c r="M76" s="13"/>
      <c r="N76" s="13"/>
      <c r="O76" s="14"/>
    </row>
    <row r="77" customFormat="false" ht="22.5" hidden="false" customHeight="true" outlineLevel="0" collapsed="false">
      <c r="A77" s="22" t="n">
        <v>1</v>
      </c>
      <c r="B77" s="17" t="s">
        <v>173</v>
      </c>
      <c r="C77" s="22"/>
      <c r="D77" s="36"/>
      <c r="E77" s="36"/>
      <c r="F77" s="37"/>
      <c r="G77" s="22"/>
      <c r="H77" s="16"/>
      <c r="I77" s="18"/>
      <c r="J77" s="16"/>
      <c r="K77" s="18" t="s">
        <v>25</v>
      </c>
      <c r="L77" s="18" t="s">
        <v>25</v>
      </c>
      <c r="M77" s="18" t="s">
        <v>25</v>
      </c>
      <c r="N77" s="18"/>
      <c r="O77" s="16"/>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c r="IP77" s="21"/>
      <c r="IQ77" s="21"/>
      <c r="IR77" s="21"/>
      <c r="IS77" s="21"/>
      <c r="IT77" s="21"/>
      <c r="IU77" s="21"/>
      <c r="IV77" s="21"/>
    </row>
    <row r="78" s="15" customFormat="true" ht="34.5" hidden="false" customHeight="true" outlineLevel="0" collapsed="false">
      <c r="A78" s="11" t="n">
        <v>5</v>
      </c>
      <c r="B78" s="12" t="s">
        <v>174</v>
      </c>
      <c r="C78" s="12"/>
      <c r="D78" s="12"/>
      <c r="E78" s="12"/>
      <c r="F78" s="12"/>
      <c r="G78" s="12"/>
      <c r="H78" s="12"/>
      <c r="I78" s="12"/>
      <c r="J78" s="12"/>
      <c r="K78" s="13" t="s">
        <v>175</v>
      </c>
      <c r="L78" s="13"/>
      <c r="M78" s="13"/>
      <c r="N78" s="13"/>
      <c r="O78" s="14"/>
    </row>
    <row r="79" customFormat="false" ht="61.5" hidden="false" customHeight="true" outlineLevel="0" collapsed="false">
      <c r="A79" s="22" t="n">
        <v>1</v>
      </c>
      <c r="B79" s="49" t="s">
        <v>176</v>
      </c>
      <c r="C79" s="24" t="n">
        <v>1930</v>
      </c>
      <c r="D79" s="50" t="n">
        <v>120000</v>
      </c>
      <c r="E79" s="50"/>
      <c r="F79" s="37" t="s">
        <v>177</v>
      </c>
      <c r="G79" s="22" t="s">
        <v>178</v>
      </c>
      <c r="H79" s="16" t="n">
        <v>458.42</v>
      </c>
      <c r="I79" s="18" t="s">
        <v>179</v>
      </c>
      <c r="J79" s="16" t="s">
        <v>180</v>
      </c>
      <c r="K79" s="18" t="s">
        <v>166</v>
      </c>
      <c r="L79" s="18" t="s">
        <v>25</v>
      </c>
      <c r="M79" s="18" t="s">
        <v>25</v>
      </c>
      <c r="N79" s="18"/>
      <c r="O79" s="16" t="s">
        <v>26</v>
      </c>
      <c r="P79" s="5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1"/>
      <c r="IO79" s="21"/>
      <c r="IP79" s="21"/>
      <c r="IQ79" s="21"/>
      <c r="IR79" s="21"/>
      <c r="IS79" s="21"/>
      <c r="IT79" s="21"/>
      <c r="IU79" s="21"/>
      <c r="IV79" s="21"/>
    </row>
    <row r="80" customFormat="false" ht="18" hidden="false" customHeight="true" outlineLevel="0" collapsed="false">
      <c r="A80" s="22" t="n">
        <v>2</v>
      </c>
      <c r="B80" s="17" t="s">
        <v>181</v>
      </c>
      <c r="C80" s="22" t="s">
        <v>182</v>
      </c>
      <c r="D80" s="36" t="n">
        <v>77016</v>
      </c>
      <c r="E80" s="36"/>
      <c r="F80" s="22" t="s">
        <v>179</v>
      </c>
      <c r="G80" s="22" t="s">
        <v>181</v>
      </c>
      <c r="H80" s="16"/>
      <c r="I80" s="18" t="s">
        <v>179</v>
      </c>
      <c r="J80" s="16" t="s">
        <v>180</v>
      </c>
      <c r="K80" s="18" t="s">
        <v>166</v>
      </c>
      <c r="L80" s="18" t="s">
        <v>25</v>
      </c>
      <c r="M80" s="18" t="s">
        <v>25</v>
      </c>
      <c r="N80" s="18"/>
      <c r="O80" s="16" t="s">
        <v>26</v>
      </c>
      <c r="P80" s="5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c r="IQ80" s="21"/>
      <c r="IR80" s="21"/>
      <c r="IS80" s="21"/>
      <c r="IT80" s="21"/>
      <c r="IU80" s="21"/>
      <c r="IV80" s="21"/>
    </row>
    <row r="81" customFormat="false" ht="18" hidden="false" customHeight="true" outlineLevel="0" collapsed="false">
      <c r="A81" s="16" t="n">
        <v>3</v>
      </c>
      <c r="B81" s="17" t="s">
        <v>183</v>
      </c>
      <c r="C81" s="22" t="s">
        <v>182</v>
      </c>
      <c r="D81" s="36" t="n">
        <v>34163</v>
      </c>
      <c r="E81" s="36"/>
      <c r="F81" s="22" t="s">
        <v>179</v>
      </c>
      <c r="G81" s="22" t="s">
        <v>181</v>
      </c>
      <c r="H81" s="16"/>
      <c r="I81" s="18" t="s">
        <v>179</v>
      </c>
      <c r="J81" s="16" t="s">
        <v>180</v>
      </c>
      <c r="K81" s="18" t="s">
        <v>166</v>
      </c>
      <c r="L81" s="18" t="s">
        <v>25</v>
      </c>
      <c r="M81" s="18" t="s">
        <v>25</v>
      </c>
      <c r="N81" s="18"/>
      <c r="O81" s="16" t="s">
        <v>26</v>
      </c>
      <c r="P81" s="5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c r="IQ81" s="21"/>
      <c r="IR81" s="21"/>
      <c r="IS81" s="21"/>
      <c r="IT81" s="21"/>
      <c r="IU81" s="21"/>
      <c r="IV81" s="21"/>
    </row>
    <row r="82" customFormat="false" ht="18" hidden="false" customHeight="true" outlineLevel="0" collapsed="false">
      <c r="A82" s="16" t="n">
        <v>4</v>
      </c>
      <c r="B82" s="17" t="s">
        <v>184</v>
      </c>
      <c r="C82" s="22" t="n">
        <v>1882</v>
      </c>
      <c r="D82" s="36" t="n">
        <v>58389</v>
      </c>
      <c r="E82" s="36"/>
      <c r="F82" s="22" t="s">
        <v>179</v>
      </c>
      <c r="G82" s="22" t="s">
        <v>184</v>
      </c>
      <c r="H82" s="16" t="n">
        <v>225.95</v>
      </c>
      <c r="I82" s="18" t="s">
        <v>179</v>
      </c>
      <c r="J82" s="16" t="s">
        <v>180</v>
      </c>
      <c r="K82" s="18" t="s">
        <v>166</v>
      </c>
      <c r="L82" s="18" t="s">
        <v>25</v>
      </c>
      <c r="M82" s="18" t="s">
        <v>25</v>
      </c>
      <c r="N82" s="18"/>
      <c r="O82" s="16" t="s">
        <v>26</v>
      </c>
      <c r="P82" s="5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21"/>
      <c r="IC82" s="21"/>
      <c r="ID82" s="21"/>
      <c r="IE82" s="21"/>
      <c r="IF82" s="21"/>
      <c r="IG82" s="21"/>
      <c r="IH82" s="21"/>
      <c r="II82" s="21"/>
      <c r="IJ82" s="21"/>
      <c r="IK82" s="21"/>
      <c r="IL82" s="21"/>
      <c r="IM82" s="21"/>
      <c r="IN82" s="21"/>
      <c r="IO82" s="21"/>
      <c r="IP82" s="21"/>
      <c r="IQ82" s="21"/>
      <c r="IR82" s="21"/>
      <c r="IS82" s="21"/>
      <c r="IT82" s="21"/>
      <c r="IU82" s="21"/>
      <c r="IV82" s="21"/>
    </row>
    <row r="83" customFormat="false" ht="18" hidden="false" customHeight="true" outlineLevel="0" collapsed="false">
      <c r="A83" s="16" t="n">
        <v>5</v>
      </c>
      <c r="B83" s="17" t="s">
        <v>185</v>
      </c>
      <c r="C83" s="22" t="n">
        <v>1928</v>
      </c>
      <c r="D83" s="36" t="n">
        <v>21058</v>
      </c>
      <c r="E83" s="36"/>
      <c r="F83" s="22" t="s">
        <v>179</v>
      </c>
      <c r="G83" s="22" t="s">
        <v>185</v>
      </c>
      <c r="H83" s="16" t="n">
        <v>151.37</v>
      </c>
      <c r="I83" s="18" t="s">
        <v>179</v>
      </c>
      <c r="J83" s="16" t="s">
        <v>180</v>
      </c>
      <c r="K83" s="18" t="s">
        <v>166</v>
      </c>
      <c r="L83" s="18" t="s">
        <v>25</v>
      </c>
      <c r="M83" s="18" t="s">
        <v>25</v>
      </c>
      <c r="N83" s="18"/>
      <c r="O83" s="16" t="s">
        <v>26</v>
      </c>
      <c r="P83" s="5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c r="IQ83" s="21"/>
      <c r="IR83" s="21"/>
      <c r="IS83" s="21"/>
      <c r="IT83" s="21"/>
      <c r="IU83" s="21"/>
      <c r="IV83" s="21"/>
    </row>
    <row r="84" customFormat="false" ht="18" hidden="false" customHeight="true" outlineLevel="0" collapsed="false">
      <c r="A84" s="16" t="n">
        <v>6</v>
      </c>
      <c r="B84" s="17" t="s">
        <v>186</v>
      </c>
      <c r="C84" s="22" t="s">
        <v>182</v>
      </c>
      <c r="D84" s="36" t="n">
        <v>31712</v>
      </c>
      <c r="E84" s="36"/>
      <c r="F84" s="22" t="s">
        <v>179</v>
      </c>
      <c r="G84" s="22" t="s">
        <v>186</v>
      </c>
      <c r="H84" s="16" t="n">
        <v>131.86</v>
      </c>
      <c r="I84" s="18" t="s">
        <v>179</v>
      </c>
      <c r="J84" s="16" t="s">
        <v>180</v>
      </c>
      <c r="K84" s="18" t="s">
        <v>166</v>
      </c>
      <c r="L84" s="18" t="s">
        <v>25</v>
      </c>
      <c r="M84" s="18" t="s">
        <v>25</v>
      </c>
      <c r="N84" s="18"/>
      <c r="O84" s="16" t="s">
        <v>26</v>
      </c>
      <c r="P84" s="5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c r="FT84" s="21"/>
      <c r="FU84" s="21"/>
      <c r="FV84" s="21"/>
      <c r="FW84" s="21"/>
      <c r="FX84" s="21"/>
      <c r="FY84" s="21"/>
      <c r="FZ84" s="21"/>
      <c r="GA84" s="21"/>
      <c r="GB84" s="21"/>
      <c r="GC84" s="21"/>
      <c r="GD84" s="21"/>
      <c r="GE84" s="21"/>
      <c r="GF84" s="21"/>
      <c r="GG84" s="21"/>
      <c r="GH84" s="21"/>
      <c r="GI84" s="21"/>
      <c r="GJ84" s="21"/>
      <c r="GK84" s="21"/>
      <c r="GL84" s="21"/>
      <c r="GM84" s="21"/>
      <c r="GN84" s="21"/>
      <c r="GO84" s="21"/>
      <c r="GP84" s="21"/>
      <c r="GQ84" s="21"/>
      <c r="GR84" s="21"/>
      <c r="GS84" s="21"/>
      <c r="GT84" s="21"/>
      <c r="GU84" s="21"/>
      <c r="GV84" s="21"/>
      <c r="GW84" s="21"/>
      <c r="GX84" s="21"/>
      <c r="GY84" s="21"/>
      <c r="GZ84" s="21"/>
      <c r="HA84" s="21"/>
      <c r="HB84" s="21"/>
      <c r="HC84" s="21"/>
      <c r="HD84" s="21"/>
      <c r="HE84" s="21"/>
      <c r="HF84" s="21"/>
      <c r="HG84" s="21"/>
      <c r="HH84" s="21"/>
      <c r="HI84" s="21"/>
      <c r="HJ84" s="21"/>
      <c r="HK84" s="21"/>
      <c r="HL84" s="21"/>
      <c r="HM84" s="21"/>
      <c r="HN84" s="21"/>
      <c r="HO84" s="21"/>
      <c r="HP84" s="21"/>
      <c r="HQ84" s="21"/>
      <c r="HR84" s="21"/>
      <c r="HS84" s="21"/>
      <c r="HT84" s="21"/>
      <c r="HU84" s="21"/>
      <c r="HV84" s="21"/>
      <c r="HW84" s="21"/>
      <c r="HX84" s="21"/>
      <c r="HY84" s="21"/>
      <c r="HZ84" s="21"/>
      <c r="IA84" s="21"/>
      <c r="IB84" s="21"/>
      <c r="IC84" s="21"/>
      <c r="ID84" s="21"/>
      <c r="IE84" s="21"/>
      <c r="IF84" s="21"/>
      <c r="IG84" s="21"/>
      <c r="IH84" s="21"/>
      <c r="II84" s="21"/>
      <c r="IJ84" s="21"/>
      <c r="IK84" s="21"/>
      <c r="IL84" s="21"/>
      <c r="IM84" s="21"/>
      <c r="IN84" s="21"/>
      <c r="IO84" s="21"/>
      <c r="IP84" s="21"/>
      <c r="IQ84" s="21"/>
      <c r="IR84" s="21"/>
      <c r="IS84" s="21"/>
      <c r="IT84" s="21"/>
      <c r="IU84" s="21"/>
      <c r="IV84" s="21"/>
    </row>
    <row r="85" customFormat="false" ht="18" hidden="false" customHeight="true" outlineLevel="0" collapsed="false">
      <c r="A85" s="16" t="n">
        <v>7</v>
      </c>
      <c r="B85" s="17" t="s">
        <v>187</v>
      </c>
      <c r="C85" s="22" t="n">
        <v>1879</v>
      </c>
      <c r="D85" s="36" t="n">
        <v>67166</v>
      </c>
      <c r="E85" s="36"/>
      <c r="F85" s="22" t="s">
        <v>179</v>
      </c>
      <c r="G85" s="22" t="s">
        <v>187</v>
      </c>
      <c r="H85" s="16" t="n">
        <v>257.31</v>
      </c>
      <c r="I85" s="18" t="s">
        <v>179</v>
      </c>
      <c r="J85" s="16" t="s">
        <v>180</v>
      </c>
      <c r="K85" s="18" t="s">
        <v>166</v>
      </c>
      <c r="L85" s="18" t="s">
        <v>25</v>
      </c>
      <c r="M85" s="18" t="s">
        <v>25</v>
      </c>
      <c r="N85" s="18"/>
      <c r="O85" s="16" t="s">
        <v>26</v>
      </c>
      <c r="P85" s="5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c r="GG85" s="21"/>
      <c r="GH85" s="21"/>
      <c r="GI85" s="21"/>
      <c r="GJ85" s="21"/>
      <c r="GK85" s="21"/>
      <c r="GL85" s="21"/>
      <c r="GM85" s="21"/>
      <c r="GN85" s="21"/>
      <c r="GO85" s="21"/>
      <c r="GP85" s="21"/>
      <c r="GQ85" s="21"/>
      <c r="GR85" s="21"/>
      <c r="GS85" s="21"/>
      <c r="GT85" s="21"/>
      <c r="GU85" s="21"/>
      <c r="GV85" s="21"/>
      <c r="GW85" s="21"/>
      <c r="GX85" s="21"/>
      <c r="GY85" s="21"/>
      <c r="GZ85" s="21"/>
      <c r="HA85" s="21"/>
      <c r="HB85" s="21"/>
      <c r="HC85" s="21"/>
      <c r="HD85" s="21"/>
      <c r="HE85" s="21"/>
      <c r="HF85" s="21"/>
      <c r="HG85" s="21"/>
      <c r="HH85" s="21"/>
      <c r="HI85" s="21"/>
      <c r="HJ85" s="21"/>
      <c r="HK85" s="21"/>
      <c r="HL85" s="21"/>
      <c r="HM85" s="21"/>
      <c r="HN85" s="21"/>
      <c r="HO85" s="21"/>
      <c r="HP85" s="21"/>
      <c r="HQ85" s="21"/>
      <c r="HR85" s="21"/>
      <c r="HS85" s="21"/>
      <c r="HT85" s="21"/>
      <c r="HU85" s="21"/>
      <c r="HV85" s="21"/>
      <c r="HW85" s="21"/>
      <c r="HX85" s="21"/>
      <c r="HY85" s="21"/>
      <c r="HZ85" s="21"/>
      <c r="IA85" s="21"/>
      <c r="IB85" s="21"/>
      <c r="IC85" s="21"/>
      <c r="ID85" s="21"/>
      <c r="IE85" s="21"/>
      <c r="IF85" s="21"/>
      <c r="IG85" s="21"/>
      <c r="IH85" s="21"/>
      <c r="II85" s="21"/>
      <c r="IJ85" s="21"/>
      <c r="IK85" s="21"/>
      <c r="IL85" s="21"/>
      <c r="IM85" s="21"/>
      <c r="IN85" s="21"/>
      <c r="IO85" s="21"/>
      <c r="IP85" s="21"/>
      <c r="IQ85" s="21"/>
      <c r="IR85" s="21"/>
      <c r="IS85" s="21"/>
      <c r="IT85" s="21"/>
      <c r="IU85" s="21"/>
      <c r="IV85" s="21"/>
    </row>
    <row r="86" customFormat="false" ht="18" hidden="false" customHeight="true" outlineLevel="0" collapsed="false">
      <c r="A86" s="16" t="n">
        <v>8</v>
      </c>
      <c r="B86" s="17" t="s">
        <v>188</v>
      </c>
      <c r="C86" s="22" t="n">
        <v>1936</v>
      </c>
      <c r="D86" s="36" t="n">
        <v>39588</v>
      </c>
      <c r="E86" s="36"/>
      <c r="F86" s="22" t="s">
        <v>179</v>
      </c>
      <c r="G86" s="22" t="s">
        <v>188</v>
      </c>
      <c r="H86" s="16" t="n">
        <v>124.74</v>
      </c>
      <c r="I86" s="18" t="s">
        <v>179</v>
      </c>
      <c r="J86" s="16" t="s">
        <v>180</v>
      </c>
      <c r="K86" s="18" t="s">
        <v>166</v>
      </c>
      <c r="L86" s="18" t="s">
        <v>25</v>
      </c>
      <c r="M86" s="18" t="s">
        <v>25</v>
      </c>
      <c r="N86" s="18"/>
      <c r="O86" s="16" t="s">
        <v>26</v>
      </c>
      <c r="P86" s="5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c r="GG86" s="21"/>
      <c r="GH86" s="21"/>
      <c r="GI86" s="21"/>
      <c r="GJ86" s="21"/>
      <c r="GK86" s="21"/>
      <c r="GL86" s="21"/>
      <c r="GM86" s="21"/>
      <c r="GN86" s="21"/>
      <c r="GO86" s="21"/>
      <c r="GP86" s="21"/>
      <c r="GQ86" s="21"/>
      <c r="GR86" s="21"/>
      <c r="GS86" s="21"/>
      <c r="GT86" s="21"/>
      <c r="GU86" s="21"/>
      <c r="GV86" s="21"/>
      <c r="GW86" s="21"/>
      <c r="GX86" s="21"/>
      <c r="GY86" s="21"/>
      <c r="GZ86" s="21"/>
      <c r="HA86" s="21"/>
      <c r="HB86" s="21"/>
      <c r="HC86" s="21"/>
      <c r="HD86" s="21"/>
      <c r="HE86" s="21"/>
      <c r="HF86" s="21"/>
      <c r="HG86" s="21"/>
      <c r="HH86" s="21"/>
      <c r="HI86" s="21"/>
      <c r="HJ86" s="21"/>
      <c r="HK86" s="21"/>
      <c r="HL86" s="21"/>
      <c r="HM86" s="21"/>
      <c r="HN86" s="21"/>
      <c r="HO86" s="21"/>
      <c r="HP86" s="21"/>
      <c r="HQ86" s="21"/>
      <c r="HR86" s="21"/>
      <c r="HS86" s="21"/>
      <c r="HT86" s="21"/>
      <c r="HU86" s="21"/>
      <c r="HV86" s="21"/>
      <c r="HW86" s="21"/>
      <c r="HX86" s="21"/>
      <c r="HY86" s="21"/>
      <c r="HZ86" s="21"/>
      <c r="IA86" s="21"/>
      <c r="IB86" s="21"/>
      <c r="IC86" s="21"/>
      <c r="ID86" s="21"/>
      <c r="IE86" s="21"/>
      <c r="IF86" s="21"/>
      <c r="IG86" s="21"/>
      <c r="IH86" s="21"/>
      <c r="II86" s="21"/>
      <c r="IJ86" s="21"/>
      <c r="IK86" s="21"/>
      <c r="IL86" s="21"/>
      <c r="IM86" s="21"/>
      <c r="IN86" s="21"/>
      <c r="IO86" s="21"/>
      <c r="IP86" s="21"/>
      <c r="IQ86" s="21"/>
      <c r="IR86" s="21"/>
      <c r="IS86" s="21"/>
      <c r="IT86" s="21"/>
      <c r="IU86" s="21"/>
      <c r="IV86" s="21"/>
    </row>
    <row r="87" customFormat="false" ht="18" hidden="false" customHeight="true" outlineLevel="0" collapsed="false">
      <c r="A87" s="16" t="n">
        <v>9</v>
      </c>
      <c r="B87" s="17" t="s">
        <v>189</v>
      </c>
      <c r="C87" s="22" t="n">
        <v>1876</v>
      </c>
      <c r="D87" s="36" t="n">
        <v>39363</v>
      </c>
      <c r="E87" s="36"/>
      <c r="F87" s="22" t="s">
        <v>179</v>
      </c>
      <c r="G87" s="22" t="s">
        <v>189</v>
      </c>
      <c r="H87" s="16" t="n">
        <v>155.17</v>
      </c>
      <c r="I87" s="18" t="s">
        <v>179</v>
      </c>
      <c r="J87" s="16" t="s">
        <v>180</v>
      </c>
      <c r="K87" s="18" t="s">
        <v>166</v>
      </c>
      <c r="L87" s="18" t="s">
        <v>25</v>
      </c>
      <c r="M87" s="18" t="s">
        <v>25</v>
      </c>
      <c r="N87" s="18"/>
      <c r="O87" s="16" t="s">
        <v>26</v>
      </c>
      <c r="P87" s="5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c r="FT87" s="21"/>
      <c r="FU87" s="21"/>
      <c r="FV87" s="21"/>
      <c r="FW87" s="21"/>
      <c r="FX87" s="21"/>
      <c r="FY87" s="21"/>
      <c r="FZ87" s="21"/>
      <c r="GA87" s="21"/>
      <c r="GB87" s="21"/>
      <c r="GC87" s="21"/>
      <c r="GD87" s="21"/>
      <c r="GE87" s="21"/>
      <c r="GF87" s="21"/>
      <c r="GG87" s="21"/>
      <c r="GH87" s="21"/>
      <c r="GI87" s="21"/>
      <c r="GJ87" s="21"/>
      <c r="GK87" s="21"/>
      <c r="GL87" s="21"/>
      <c r="GM87" s="21"/>
      <c r="GN87" s="21"/>
      <c r="GO87" s="21"/>
      <c r="GP87" s="21"/>
      <c r="GQ87" s="21"/>
      <c r="GR87" s="21"/>
      <c r="GS87" s="21"/>
      <c r="GT87" s="21"/>
      <c r="GU87" s="21"/>
      <c r="GV87" s="21"/>
      <c r="GW87" s="21"/>
      <c r="GX87" s="21"/>
      <c r="GY87" s="21"/>
      <c r="GZ87" s="21"/>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21"/>
      <c r="HY87" s="21"/>
      <c r="HZ87" s="21"/>
      <c r="IA87" s="21"/>
      <c r="IB87" s="21"/>
      <c r="IC87" s="21"/>
      <c r="ID87" s="21"/>
      <c r="IE87" s="21"/>
      <c r="IF87" s="21"/>
      <c r="IG87" s="21"/>
      <c r="IH87" s="21"/>
      <c r="II87" s="21"/>
      <c r="IJ87" s="21"/>
      <c r="IK87" s="21"/>
      <c r="IL87" s="21"/>
      <c r="IM87" s="21"/>
      <c r="IN87" s="21"/>
      <c r="IO87" s="21"/>
      <c r="IP87" s="21"/>
      <c r="IQ87" s="21"/>
      <c r="IR87" s="21"/>
      <c r="IS87" s="21"/>
      <c r="IT87" s="21"/>
      <c r="IU87" s="21"/>
      <c r="IV87" s="21"/>
    </row>
    <row r="88" customFormat="false" ht="18" hidden="false" customHeight="true" outlineLevel="0" collapsed="false">
      <c r="A88" s="16" t="n">
        <v>10</v>
      </c>
      <c r="B88" s="17" t="s">
        <v>190</v>
      </c>
      <c r="C88" s="22" t="n">
        <v>1880</v>
      </c>
      <c r="D88" s="36" t="n">
        <v>38816</v>
      </c>
      <c r="E88" s="36"/>
      <c r="F88" s="22" t="s">
        <v>179</v>
      </c>
      <c r="G88" s="22" t="s">
        <v>190</v>
      </c>
      <c r="H88" s="16" t="n">
        <v>171.19</v>
      </c>
      <c r="I88" s="18" t="s">
        <v>179</v>
      </c>
      <c r="J88" s="16" t="s">
        <v>180</v>
      </c>
      <c r="K88" s="18" t="s">
        <v>166</v>
      </c>
      <c r="L88" s="18" t="s">
        <v>25</v>
      </c>
      <c r="M88" s="18" t="s">
        <v>25</v>
      </c>
      <c r="N88" s="18"/>
      <c r="O88" s="16" t="s">
        <v>26</v>
      </c>
      <c r="P88" s="5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c r="FT88" s="21"/>
      <c r="FU88" s="21"/>
      <c r="FV88" s="21"/>
      <c r="FW88" s="21"/>
      <c r="FX88" s="21"/>
      <c r="FY88" s="21"/>
      <c r="FZ88" s="21"/>
      <c r="GA88" s="21"/>
      <c r="GB88" s="21"/>
      <c r="GC88" s="21"/>
      <c r="GD88" s="21"/>
      <c r="GE88" s="21"/>
      <c r="GF88" s="21"/>
      <c r="GG88" s="21"/>
      <c r="GH88" s="21"/>
      <c r="GI88" s="21"/>
      <c r="GJ88" s="21"/>
      <c r="GK88" s="21"/>
      <c r="GL88" s="21"/>
      <c r="GM88" s="21"/>
      <c r="GN88" s="21"/>
      <c r="GO88" s="21"/>
      <c r="GP88" s="21"/>
      <c r="GQ88" s="21"/>
      <c r="GR88" s="21"/>
      <c r="GS88" s="21"/>
      <c r="GT88" s="21"/>
      <c r="GU88" s="21"/>
      <c r="GV88" s="21"/>
      <c r="GW88" s="21"/>
      <c r="GX88" s="21"/>
      <c r="GY88" s="21"/>
      <c r="GZ88" s="21"/>
      <c r="HA88" s="21"/>
      <c r="HB88" s="21"/>
      <c r="HC88" s="21"/>
      <c r="HD88" s="21"/>
      <c r="HE88" s="21"/>
      <c r="HF88" s="21"/>
      <c r="HG88" s="21"/>
      <c r="HH88" s="21"/>
      <c r="HI88" s="21"/>
      <c r="HJ88" s="21"/>
      <c r="HK88" s="21"/>
      <c r="HL88" s="21"/>
      <c r="HM88" s="21"/>
      <c r="HN88" s="21"/>
      <c r="HO88" s="21"/>
      <c r="HP88" s="21"/>
      <c r="HQ88" s="21"/>
      <c r="HR88" s="21"/>
      <c r="HS88" s="21"/>
      <c r="HT88" s="21"/>
      <c r="HU88" s="21"/>
      <c r="HV88" s="21"/>
      <c r="HW88" s="21"/>
      <c r="HX88" s="21"/>
      <c r="HY88" s="21"/>
      <c r="HZ88" s="21"/>
      <c r="IA88" s="21"/>
      <c r="IB88" s="21"/>
      <c r="IC88" s="21"/>
      <c r="ID88" s="21"/>
      <c r="IE88" s="21"/>
      <c r="IF88" s="21"/>
      <c r="IG88" s="21"/>
      <c r="IH88" s="21"/>
      <c r="II88" s="21"/>
      <c r="IJ88" s="21"/>
      <c r="IK88" s="21"/>
      <c r="IL88" s="21"/>
      <c r="IM88" s="21"/>
      <c r="IN88" s="21"/>
      <c r="IO88" s="21"/>
      <c r="IP88" s="21"/>
      <c r="IQ88" s="21"/>
      <c r="IR88" s="21"/>
      <c r="IS88" s="21"/>
      <c r="IT88" s="21"/>
      <c r="IU88" s="21"/>
      <c r="IV88" s="21"/>
    </row>
    <row r="89" customFormat="false" ht="18" hidden="false" customHeight="true" outlineLevel="0" collapsed="false">
      <c r="A89" s="16" t="n">
        <v>11</v>
      </c>
      <c r="B89" s="17" t="s">
        <v>191</v>
      </c>
      <c r="C89" s="22" t="n">
        <v>1914</v>
      </c>
      <c r="D89" s="36" t="n">
        <v>38829</v>
      </c>
      <c r="E89" s="36"/>
      <c r="F89" s="22" t="s">
        <v>179</v>
      </c>
      <c r="G89" s="22" t="s">
        <v>191</v>
      </c>
      <c r="H89" s="16" t="n">
        <v>165.76</v>
      </c>
      <c r="I89" s="18" t="s">
        <v>179</v>
      </c>
      <c r="J89" s="16" t="s">
        <v>180</v>
      </c>
      <c r="K89" s="18" t="s">
        <v>166</v>
      </c>
      <c r="L89" s="18" t="s">
        <v>25</v>
      </c>
      <c r="M89" s="18" t="s">
        <v>25</v>
      </c>
      <c r="N89" s="18"/>
      <c r="O89" s="16" t="s">
        <v>26</v>
      </c>
      <c r="P89" s="5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c r="GM89" s="21"/>
      <c r="GN89" s="21"/>
      <c r="GO89" s="21"/>
      <c r="GP89" s="21"/>
      <c r="GQ89" s="21"/>
      <c r="GR89" s="21"/>
      <c r="GS89" s="21"/>
      <c r="GT89" s="21"/>
      <c r="GU89" s="21"/>
      <c r="GV89" s="21"/>
      <c r="GW89" s="21"/>
      <c r="GX89" s="21"/>
      <c r="GY89" s="21"/>
      <c r="GZ89" s="21"/>
      <c r="HA89" s="21"/>
      <c r="HB89" s="21"/>
      <c r="HC89" s="21"/>
      <c r="HD89" s="21"/>
      <c r="HE89" s="21"/>
      <c r="HF89" s="21"/>
      <c r="HG89" s="21"/>
      <c r="HH89" s="21"/>
      <c r="HI89" s="21"/>
      <c r="HJ89" s="21"/>
      <c r="HK89" s="21"/>
      <c r="HL89" s="21"/>
      <c r="HM89" s="21"/>
      <c r="HN89" s="21"/>
      <c r="HO89" s="21"/>
      <c r="HP89" s="21"/>
      <c r="HQ89" s="21"/>
      <c r="HR89" s="21"/>
      <c r="HS89" s="21"/>
      <c r="HT89" s="21"/>
      <c r="HU89" s="21"/>
      <c r="HV89" s="21"/>
      <c r="HW89" s="21"/>
      <c r="HX89" s="21"/>
      <c r="HY89" s="21"/>
      <c r="HZ89" s="21"/>
      <c r="IA89" s="21"/>
      <c r="IB89" s="21"/>
      <c r="IC89" s="21"/>
      <c r="ID89" s="21"/>
      <c r="IE89" s="21"/>
      <c r="IF89" s="21"/>
      <c r="IG89" s="21"/>
      <c r="IH89" s="21"/>
      <c r="II89" s="21"/>
      <c r="IJ89" s="21"/>
      <c r="IK89" s="21"/>
      <c r="IL89" s="21"/>
      <c r="IM89" s="21"/>
      <c r="IN89" s="21"/>
      <c r="IO89" s="21"/>
      <c r="IP89" s="21"/>
      <c r="IQ89" s="21"/>
      <c r="IR89" s="21"/>
      <c r="IS89" s="21"/>
      <c r="IT89" s="21"/>
      <c r="IU89" s="21"/>
      <c r="IV89" s="21"/>
    </row>
    <row r="90" customFormat="false" ht="18" hidden="false" customHeight="true" outlineLevel="0" collapsed="false">
      <c r="A90" s="16" t="n">
        <v>12</v>
      </c>
      <c r="B90" s="17" t="s">
        <v>192</v>
      </c>
      <c r="C90" s="22" t="n">
        <v>1910</v>
      </c>
      <c r="D90" s="36" t="n">
        <v>20740</v>
      </c>
      <c r="E90" s="36"/>
      <c r="F90" s="22" t="s">
        <v>179</v>
      </c>
      <c r="G90" s="22" t="s">
        <v>192</v>
      </c>
      <c r="H90" s="16" t="n">
        <v>58.97</v>
      </c>
      <c r="I90" s="18" t="s">
        <v>179</v>
      </c>
      <c r="J90" s="16" t="s">
        <v>180</v>
      </c>
      <c r="K90" s="18" t="s">
        <v>166</v>
      </c>
      <c r="L90" s="18" t="s">
        <v>25</v>
      </c>
      <c r="M90" s="18" t="s">
        <v>25</v>
      </c>
      <c r="N90" s="18"/>
      <c r="O90" s="16" t="s">
        <v>26</v>
      </c>
      <c r="P90" s="5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c r="FT90" s="21"/>
      <c r="FU90" s="21"/>
      <c r="FV90" s="21"/>
      <c r="FW90" s="21"/>
      <c r="FX90" s="21"/>
      <c r="FY90" s="21"/>
      <c r="FZ90" s="21"/>
      <c r="GA90" s="21"/>
      <c r="GB90" s="21"/>
      <c r="GC90" s="21"/>
      <c r="GD90" s="21"/>
      <c r="GE90" s="21"/>
      <c r="GF90" s="21"/>
      <c r="GG90" s="21"/>
      <c r="GH90" s="21"/>
      <c r="GI90" s="21"/>
      <c r="GJ90" s="21"/>
      <c r="GK90" s="21"/>
      <c r="GL90" s="21"/>
      <c r="GM90" s="21"/>
      <c r="GN90" s="21"/>
      <c r="GO90" s="21"/>
      <c r="GP90" s="21"/>
      <c r="GQ90" s="21"/>
      <c r="GR90" s="21"/>
      <c r="GS90" s="21"/>
      <c r="GT90" s="21"/>
      <c r="GU90" s="21"/>
      <c r="GV90" s="21"/>
      <c r="GW90" s="21"/>
      <c r="GX90" s="21"/>
      <c r="GY90" s="21"/>
      <c r="GZ90" s="21"/>
      <c r="HA90" s="21"/>
      <c r="HB90" s="21"/>
      <c r="HC90" s="21"/>
      <c r="HD90" s="21"/>
      <c r="HE90" s="21"/>
      <c r="HF90" s="21"/>
      <c r="HG90" s="21"/>
      <c r="HH90" s="21"/>
      <c r="HI90" s="21"/>
      <c r="HJ90" s="21"/>
      <c r="HK90" s="21"/>
      <c r="HL90" s="21"/>
      <c r="HM90" s="21"/>
      <c r="HN90" s="21"/>
      <c r="HO90" s="21"/>
      <c r="HP90" s="21"/>
      <c r="HQ90" s="21"/>
      <c r="HR90" s="21"/>
      <c r="HS90" s="21"/>
      <c r="HT90" s="21"/>
      <c r="HU90" s="21"/>
      <c r="HV90" s="21"/>
      <c r="HW90" s="21"/>
      <c r="HX90" s="21"/>
      <c r="HY90" s="21"/>
      <c r="HZ90" s="21"/>
      <c r="IA90" s="21"/>
      <c r="IB90" s="21"/>
      <c r="IC90" s="21"/>
      <c r="ID90" s="21"/>
      <c r="IE90" s="21"/>
      <c r="IF90" s="21"/>
      <c r="IG90" s="21"/>
      <c r="IH90" s="21"/>
      <c r="II90" s="21"/>
      <c r="IJ90" s="21"/>
      <c r="IK90" s="21"/>
      <c r="IL90" s="21"/>
      <c r="IM90" s="21"/>
      <c r="IN90" s="21"/>
      <c r="IO90" s="21"/>
      <c r="IP90" s="21"/>
      <c r="IQ90" s="21"/>
      <c r="IR90" s="21"/>
      <c r="IS90" s="21"/>
      <c r="IT90" s="21"/>
      <c r="IU90" s="21"/>
      <c r="IV90" s="21"/>
    </row>
    <row r="91" customFormat="false" ht="18" hidden="false" customHeight="true" outlineLevel="0" collapsed="false">
      <c r="A91" s="16" t="n">
        <v>13</v>
      </c>
      <c r="B91" s="17" t="s">
        <v>193</v>
      </c>
      <c r="C91" s="22" t="n">
        <v>1909</v>
      </c>
      <c r="D91" s="36" t="n">
        <v>48500</v>
      </c>
      <c r="E91" s="36"/>
      <c r="F91" s="22" t="s">
        <v>179</v>
      </c>
      <c r="G91" s="22" t="s">
        <v>193</v>
      </c>
      <c r="H91" s="16" t="n">
        <v>142.45</v>
      </c>
      <c r="I91" s="18" t="s">
        <v>179</v>
      </c>
      <c r="J91" s="16" t="s">
        <v>180</v>
      </c>
      <c r="K91" s="18" t="s">
        <v>166</v>
      </c>
      <c r="L91" s="18" t="s">
        <v>25</v>
      </c>
      <c r="M91" s="18" t="s">
        <v>25</v>
      </c>
      <c r="N91" s="18"/>
      <c r="O91" s="16" t="s">
        <v>26</v>
      </c>
      <c r="P91" s="5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c r="IQ91" s="21"/>
      <c r="IR91" s="21"/>
      <c r="IS91" s="21"/>
      <c r="IT91" s="21"/>
      <c r="IU91" s="21"/>
      <c r="IV91" s="21"/>
    </row>
    <row r="92" customFormat="false" ht="18" hidden="false" customHeight="true" outlineLevel="0" collapsed="false">
      <c r="A92" s="16" t="n">
        <v>14</v>
      </c>
      <c r="B92" s="17" t="s">
        <v>194</v>
      </c>
      <c r="C92" s="22" t="n">
        <v>1934</v>
      </c>
      <c r="D92" s="36" t="n">
        <v>14252</v>
      </c>
      <c r="E92" s="36"/>
      <c r="F92" s="22" t="s">
        <v>179</v>
      </c>
      <c r="G92" s="22" t="s">
        <v>194</v>
      </c>
      <c r="H92" s="16" t="n">
        <v>69.22</v>
      </c>
      <c r="I92" s="18" t="s">
        <v>179</v>
      </c>
      <c r="J92" s="16" t="s">
        <v>180</v>
      </c>
      <c r="K92" s="18" t="s">
        <v>25</v>
      </c>
      <c r="L92" s="18" t="s">
        <v>170</v>
      </c>
      <c r="M92" s="18" t="s">
        <v>25</v>
      </c>
      <c r="N92" s="18"/>
      <c r="O92" s="16" t="s">
        <v>26</v>
      </c>
      <c r="P92" s="5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21"/>
      <c r="GK92" s="21"/>
      <c r="GL92" s="21"/>
      <c r="GM92" s="21"/>
      <c r="GN92" s="21"/>
      <c r="GO92" s="21"/>
      <c r="GP92" s="21"/>
      <c r="GQ92" s="21"/>
      <c r="GR92" s="21"/>
      <c r="GS92" s="21"/>
      <c r="GT92" s="21"/>
      <c r="GU92" s="21"/>
      <c r="GV92" s="21"/>
      <c r="GW92" s="21"/>
      <c r="GX92" s="21"/>
      <c r="GY92" s="21"/>
      <c r="GZ92" s="21"/>
      <c r="HA92" s="21"/>
      <c r="HB92" s="21"/>
      <c r="HC92" s="21"/>
      <c r="HD92" s="21"/>
      <c r="HE92" s="21"/>
      <c r="HF92" s="21"/>
      <c r="HG92" s="21"/>
      <c r="HH92" s="21"/>
      <c r="HI92" s="21"/>
      <c r="HJ92" s="21"/>
      <c r="HK92" s="21"/>
      <c r="HL92" s="21"/>
      <c r="HM92" s="21"/>
      <c r="HN92" s="21"/>
      <c r="HO92" s="21"/>
      <c r="HP92" s="21"/>
      <c r="HQ92" s="21"/>
      <c r="HR92" s="21"/>
      <c r="HS92" s="21"/>
      <c r="HT92" s="21"/>
      <c r="HU92" s="21"/>
      <c r="HV92" s="21"/>
      <c r="HW92" s="21"/>
      <c r="HX92" s="21"/>
      <c r="HY92" s="21"/>
      <c r="HZ92" s="21"/>
      <c r="IA92" s="21"/>
      <c r="IB92" s="21"/>
      <c r="IC92" s="21"/>
      <c r="ID92" s="21"/>
      <c r="IE92" s="21"/>
      <c r="IF92" s="21"/>
      <c r="IG92" s="21"/>
      <c r="IH92" s="21"/>
      <c r="II92" s="21"/>
      <c r="IJ92" s="21"/>
      <c r="IK92" s="21"/>
      <c r="IL92" s="21"/>
      <c r="IM92" s="21"/>
      <c r="IN92" s="21"/>
      <c r="IO92" s="21"/>
      <c r="IP92" s="21"/>
      <c r="IQ92" s="21"/>
      <c r="IR92" s="21"/>
      <c r="IS92" s="21"/>
      <c r="IT92" s="21"/>
      <c r="IU92" s="21"/>
      <c r="IV92" s="21"/>
    </row>
    <row r="93" customFormat="false" ht="18" hidden="false" customHeight="true" outlineLevel="0" collapsed="false">
      <c r="A93" s="16" t="n">
        <v>15</v>
      </c>
      <c r="B93" s="17" t="s">
        <v>195</v>
      </c>
      <c r="C93" s="22" t="n">
        <v>1920</v>
      </c>
      <c r="D93" s="36" t="n">
        <v>16074</v>
      </c>
      <c r="E93" s="36"/>
      <c r="F93" s="22" t="s">
        <v>179</v>
      </c>
      <c r="G93" s="22" t="s">
        <v>195</v>
      </c>
      <c r="H93" s="16" t="n">
        <v>69.9</v>
      </c>
      <c r="I93" s="18" t="s">
        <v>179</v>
      </c>
      <c r="J93" s="16" t="s">
        <v>180</v>
      </c>
      <c r="K93" s="16" t="s">
        <v>196</v>
      </c>
      <c r="L93" s="16"/>
      <c r="M93" s="16"/>
      <c r="N93" s="16"/>
      <c r="O93" s="16" t="s">
        <v>26</v>
      </c>
      <c r="P93" s="5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c r="DM93" s="21"/>
      <c r="DN93" s="21"/>
      <c r="DO93" s="21"/>
      <c r="DP93" s="21"/>
      <c r="DQ93" s="21"/>
      <c r="DR93" s="21"/>
      <c r="DS93" s="21"/>
      <c r="DT93" s="21"/>
      <c r="DU93" s="21"/>
      <c r="DV93" s="21"/>
      <c r="DW93" s="21"/>
      <c r="DX93" s="21"/>
      <c r="DY93" s="21"/>
      <c r="DZ93" s="21"/>
      <c r="EA93" s="21"/>
      <c r="EB93" s="21"/>
      <c r="EC93" s="21"/>
      <c r="ED93" s="21"/>
      <c r="EE93" s="21"/>
      <c r="EF93" s="21"/>
      <c r="EG93" s="21"/>
      <c r="EH93" s="21"/>
      <c r="EI93" s="21"/>
      <c r="EJ93" s="21"/>
      <c r="EK93" s="21"/>
      <c r="EL93" s="21"/>
      <c r="EM93" s="21"/>
      <c r="EN93" s="21"/>
      <c r="EO93" s="21"/>
      <c r="EP93" s="21"/>
      <c r="EQ93" s="21"/>
      <c r="ER93" s="21"/>
      <c r="ES93" s="21"/>
      <c r="ET93" s="21"/>
      <c r="EU93" s="21"/>
      <c r="EV93" s="21"/>
      <c r="EW93" s="21"/>
      <c r="EX93" s="21"/>
      <c r="EY93" s="21"/>
      <c r="EZ93" s="21"/>
      <c r="FA93" s="21"/>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21"/>
      <c r="GK93" s="21"/>
      <c r="GL93" s="21"/>
      <c r="GM93" s="21"/>
      <c r="GN93" s="21"/>
      <c r="GO93" s="21"/>
      <c r="GP93" s="21"/>
      <c r="GQ93" s="21"/>
      <c r="GR93" s="21"/>
      <c r="GS93" s="21"/>
      <c r="GT93" s="21"/>
      <c r="GU93" s="21"/>
      <c r="GV93" s="21"/>
      <c r="GW93" s="21"/>
      <c r="GX93" s="21"/>
      <c r="GY93" s="21"/>
      <c r="GZ93" s="21"/>
      <c r="HA93" s="21"/>
      <c r="HB93" s="21"/>
      <c r="HC93" s="21"/>
      <c r="HD93" s="21"/>
      <c r="HE93" s="21"/>
      <c r="HF93" s="21"/>
      <c r="HG93" s="21"/>
      <c r="HH93" s="21"/>
      <c r="HI93" s="21"/>
      <c r="HJ93" s="21"/>
      <c r="HK93" s="21"/>
      <c r="HL93" s="21"/>
      <c r="HM93" s="21"/>
      <c r="HN93" s="21"/>
      <c r="HO93" s="21"/>
      <c r="HP93" s="21"/>
      <c r="HQ93" s="21"/>
      <c r="HR93" s="21"/>
      <c r="HS93" s="21"/>
      <c r="HT93" s="21"/>
      <c r="HU93" s="21"/>
      <c r="HV93" s="21"/>
      <c r="HW93" s="21"/>
      <c r="HX93" s="21"/>
      <c r="HY93" s="21"/>
      <c r="HZ93" s="21"/>
      <c r="IA93" s="21"/>
      <c r="IB93" s="21"/>
      <c r="IC93" s="21"/>
      <c r="ID93" s="21"/>
      <c r="IE93" s="21"/>
      <c r="IF93" s="21"/>
      <c r="IG93" s="21"/>
      <c r="IH93" s="21"/>
      <c r="II93" s="21"/>
      <c r="IJ93" s="21"/>
      <c r="IK93" s="21"/>
      <c r="IL93" s="21"/>
      <c r="IM93" s="21"/>
      <c r="IN93" s="21"/>
      <c r="IO93" s="21"/>
      <c r="IP93" s="21"/>
      <c r="IQ93" s="21"/>
      <c r="IR93" s="21"/>
      <c r="IS93" s="21"/>
      <c r="IT93" s="21"/>
      <c r="IU93" s="21"/>
      <c r="IV93" s="21"/>
    </row>
    <row r="94" customFormat="false" ht="18" hidden="false" customHeight="true" outlineLevel="0" collapsed="false">
      <c r="A94" s="16" t="n">
        <v>18</v>
      </c>
      <c r="B94" s="17" t="s">
        <v>197</v>
      </c>
      <c r="C94" s="22" t="n">
        <v>1923</v>
      </c>
      <c r="D94" s="36" t="n">
        <v>33395</v>
      </c>
      <c r="E94" s="36"/>
      <c r="F94" s="22" t="s">
        <v>179</v>
      </c>
      <c r="G94" s="22" t="s">
        <v>197</v>
      </c>
      <c r="H94" s="52" t="s">
        <v>198</v>
      </c>
      <c r="I94" s="25" t="s">
        <v>179</v>
      </c>
      <c r="J94" s="16" t="s">
        <v>180</v>
      </c>
      <c r="K94" s="24"/>
      <c r="L94" s="24"/>
      <c r="M94" s="24"/>
      <c r="N94" s="24"/>
      <c r="O94" s="24" t="s">
        <v>26</v>
      </c>
      <c r="P94" s="53"/>
    </row>
    <row r="95" customFormat="false" ht="18" hidden="false" customHeight="true" outlineLevel="0" collapsed="false">
      <c r="A95" s="16" t="n">
        <v>19</v>
      </c>
      <c r="B95" s="17" t="s">
        <v>199</v>
      </c>
      <c r="C95" s="22" t="n">
        <v>1924</v>
      </c>
      <c r="D95" s="36" t="n">
        <v>136401</v>
      </c>
      <c r="E95" s="36"/>
      <c r="F95" s="22" t="s">
        <v>179</v>
      </c>
      <c r="G95" s="22" t="s">
        <v>199</v>
      </c>
      <c r="H95" s="52" t="s">
        <v>200</v>
      </c>
      <c r="I95" s="25" t="s">
        <v>179</v>
      </c>
      <c r="J95" s="16" t="s">
        <v>180</v>
      </c>
      <c r="K95" s="24"/>
      <c r="L95" s="24"/>
      <c r="M95" s="24"/>
      <c r="N95" s="24"/>
      <c r="O95" s="24" t="s">
        <v>26</v>
      </c>
      <c r="P95" s="53"/>
    </row>
    <row r="96" customFormat="false" ht="18" hidden="false" customHeight="true" outlineLevel="0" collapsed="false">
      <c r="A96" s="16" t="n">
        <v>20</v>
      </c>
      <c r="B96" s="17" t="s">
        <v>201</v>
      </c>
      <c r="C96" s="22" t="n">
        <v>1923</v>
      </c>
      <c r="D96" s="36" t="n">
        <v>10051</v>
      </c>
      <c r="E96" s="36"/>
      <c r="F96" s="22" t="s">
        <v>179</v>
      </c>
      <c r="G96" s="22" t="s">
        <v>201</v>
      </c>
      <c r="H96" s="52"/>
      <c r="I96" s="25" t="s">
        <v>179</v>
      </c>
      <c r="J96" s="16" t="s">
        <v>180</v>
      </c>
      <c r="K96" s="24"/>
      <c r="L96" s="24"/>
      <c r="M96" s="24"/>
      <c r="N96" s="24"/>
      <c r="O96" s="24" t="s">
        <v>26</v>
      </c>
      <c r="P96" s="53"/>
    </row>
    <row r="97" customFormat="false" ht="18" hidden="false" customHeight="true" outlineLevel="0" collapsed="false">
      <c r="A97" s="16" t="n">
        <v>21</v>
      </c>
      <c r="B97" s="17" t="s">
        <v>202</v>
      </c>
      <c r="C97" s="22" t="n">
        <v>1927</v>
      </c>
      <c r="D97" s="36" t="n">
        <v>71509</v>
      </c>
      <c r="E97" s="36"/>
      <c r="F97" s="22" t="s">
        <v>179</v>
      </c>
      <c r="G97" s="22" t="s">
        <v>202</v>
      </c>
      <c r="H97" s="52" t="s">
        <v>203</v>
      </c>
      <c r="I97" s="25" t="s">
        <v>179</v>
      </c>
      <c r="J97" s="16" t="s">
        <v>180</v>
      </c>
      <c r="K97" s="24"/>
      <c r="L97" s="24"/>
      <c r="M97" s="24"/>
      <c r="N97" s="24"/>
      <c r="O97" s="24" t="s">
        <v>26</v>
      </c>
      <c r="P97" s="53"/>
    </row>
    <row r="98" customFormat="false" ht="18" hidden="false" customHeight="true" outlineLevel="0" collapsed="false">
      <c r="A98" s="16" t="n">
        <v>22</v>
      </c>
      <c r="B98" s="17" t="s">
        <v>204</v>
      </c>
      <c r="C98" s="22" t="n">
        <v>1921</v>
      </c>
      <c r="D98" s="36" t="n">
        <v>49123</v>
      </c>
      <c r="E98" s="36"/>
      <c r="F98" s="22" t="s">
        <v>179</v>
      </c>
      <c r="G98" s="22" t="s">
        <v>204</v>
      </c>
      <c r="H98" s="52" t="s">
        <v>205</v>
      </c>
      <c r="I98" s="25" t="s">
        <v>179</v>
      </c>
      <c r="J98" s="16" t="s">
        <v>180</v>
      </c>
      <c r="K98" s="24"/>
      <c r="L98" s="24"/>
      <c r="M98" s="24"/>
      <c r="N98" s="24"/>
      <c r="O98" s="24" t="s">
        <v>26</v>
      </c>
      <c r="P98" s="53"/>
    </row>
    <row r="99" customFormat="false" ht="18" hidden="false" customHeight="true" outlineLevel="0" collapsed="false">
      <c r="A99" s="16" t="n">
        <v>23</v>
      </c>
      <c r="B99" s="17" t="s">
        <v>206</v>
      </c>
      <c r="C99" s="22" t="n">
        <v>1882</v>
      </c>
      <c r="D99" s="36" t="n">
        <v>34670</v>
      </c>
      <c r="E99" s="36"/>
      <c r="F99" s="22" t="s">
        <v>179</v>
      </c>
      <c r="G99" s="22" t="s">
        <v>206</v>
      </c>
      <c r="H99" s="52" t="s">
        <v>207</v>
      </c>
      <c r="I99" s="25" t="s">
        <v>179</v>
      </c>
      <c r="J99" s="16" t="s">
        <v>180</v>
      </c>
      <c r="K99" s="24"/>
      <c r="L99" s="24"/>
      <c r="M99" s="24"/>
      <c r="N99" s="24"/>
      <c r="O99" s="24" t="s">
        <v>26</v>
      </c>
      <c r="P99" s="53"/>
    </row>
    <row r="100" customFormat="false" ht="18" hidden="false" customHeight="true" outlineLevel="0" collapsed="false">
      <c r="A100" s="16" t="n">
        <v>24</v>
      </c>
      <c r="B100" s="17" t="s">
        <v>208</v>
      </c>
      <c r="C100" s="22" t="n">
        <v>1887</v>
      </c>
      <c r="D100" s="36" t="n">
        <v>23101</v>
      </c>
      <c r="E100" s="36"/>
      <c r="F100" s="22" t="s">
        <v>179</v>
      </c>
      <c r="G100" s="22" t="s">
        <v>209</v>
      </c>
      <c r="H100" s="52" t="s">
        <v>210</v>
      </c>
      <c r="I100" s="25" t="s">
        <v>179</v>
      </c>
      <c r="J100" s="16" t="s">
        <v>180</v>
      </c>
      <c r="K100" s="24"/>
      <c r="L100" s="24"/>
      <c r="M100" s="24"/>
      <c r="N100" s="24"/>
      <c r="O100" s="24" t="s">
        <v>26</v>
      </c>
      <c r="P100" s="53"/>
    </row>
    <row r="101" customFormat="false" ht="18" hidden="false" customHeight="true" outlineLevel="0" collapsed="false">
      <c r="A101" s="16" t="n">
        <v>25</v>
      </c>
      <c r="B101" s="17" t="s">
        <v>211</v>
      </c>
      <c r="C101" s="22" t="s">
        <v>182</v>
      </c>
      <c r="D101" s="36" t="n">
        <v>44651</v>
      </c>
      <c r="E101" s="36"/>
      <c r="F101" s="22" t="s">
        <v>179</v>
      </c>
      <c r="G101" s="22" t="s">
        <v>211</v>
      </c>
      <c r="H101" s="52"/>
      <c r="I101" s="25" t="s">
        <v>179</v>
      </c>
      <c r="J101" s="16"/>
      <c r="K101" s="24"/>
      <c r="L101" s="24"/>
      <c r="M101" s="24"/>
      <c r="N101" s="24"/>
      <c r="O101" s="24" t="s">
        <v>26</v>
      </c>
      <c r="P101" s="53"/>
    </row>
    <row r="102" customFormat="false" ht="18" hidden="false" customHeight="true" outlineLevel="0" collapsed="false">
      <c r="A102" s="16" t="n">
        <v>26</v>
      </c>
      <c r="B102" s="17" t="s">
        <v>212</v>
      </c>
      <c r="C102" s="22" t="n">
        <v>1960</v>
      </c>
      <c r="D102" s="36" t="n">
        <v>107642</v>
      </c>
      <c r="E102" s="36"/>
      <c r="F102" s="22" t="s">
        <v>179</v>
      </c>
      <c r="G102" s="22" t="s">
        <v>212</v>
      </c>
      <c r="H102" s="52" t="s">
        <v>213</v>
      </c>
      <c r="I102" s="25" t="s">
        <v>179</v>
      </c>
      <c r="J102" s="16" t="s">
        <v>180</v>
      </c>
      <c r="K102" s="24"/>
      <c r="L102" s="24"/>
      <c r="M102" s="24"/>
      <c r="N102" s="24"/>
      <c r="O102" s="24" t="s">
        <v>26</v>
      </c>
      <c r="P102" s="53"/>
    </row>
    <row r="103" customFormat="false" ht="18" hidden="false" customHeight="true" outlineLevel="0" collapsed="false">
      <c r="A103" s="16" t="n">
        <v>27</v>
      </c>
      <c r="B103" s="17" t="s">
        <v>214</v>
      </c>
      <c r="C103" s="22" t="n">
        <v>1910</v>
      </c>
      <c r="D103" s="36" t="n">
        <v>7411</v>
      </c>
      <c r="E103" s="36"/>
      <c r="F103" s="54" t="s">
        <v>179</v>
      </c>
      <c r="G103" s="22" t="s">
        <v>214</v>
      </c>
      <c r="H103" s="52" t="s">
        <v>215</v>
      </c>
      <c r="I103" s="25" t="s">
        <v>179</v>
      </c>
      <c r="J103" s="16" t="s">
        <v>180</v>
      </c>
      <c r="K103" s="24"/>
      <c r="L103" s="24"/>
      <c r="M103" s="24"/>
      <c r="N103" s="24"/>
      <c r="O103" s="24" t="s">
        <v>26</v>
      </c>
      <c r="P103" s="53"/>
    </row>
    <row r="104" customFormat="false" ht="18" hidden="false" customHeight="true" outlineLevel="0" collapsed="false">
      <c r="A104" s="16" t="n">
        <v>28</v>
      </c>
      <c r="B104" s="17" t="s">
        <v>216</v>
      </c>
      <c r="C104" s="22" t="s">
        <v>182</v>
      </c>
      <c r="D104" s="36" t="n">
        <v>191471</v>
      </c>
      <c r="E104" s="36"/>
      <c r="F104" s="54" t="s">
        <v>179</v>
      </c>
      <c r="G104" s="22" t="s">
        <v>216</v>
      </c>
      <c r="H104" s="52"/>
      <c r="I104" s="25" t="s">
        <v>179</v>
      </c>
      <c r="J104" s="16" t="s">
        <v>180</v>
      </c>
      <c r="K104" s="24"/>
      <c r="L104" s="24"/>
      <c r="M104" s="24"/>
      <c r="N104" s="24"/>
      <c r="O104" s="24" t="s">
        <v>26</v>
      </c>
      <c r="P104" s="53"/>
    </row>
    <row r="105" customFormat="false" ht="18" hidden="false" customHeight="true" outlineLevel="0" collapsed="false">
      <c r="A105" s="16" t="n">
        <v>29</v>
      </c>
      <c r="B105" s="17" t="s">
        <v>217</v>
      </c>
      <c r="C105" s="22" t="s">
        <v>218</v>
      </c>
      <c r="D105" s="36" t="n">
        <v>22774</v>
      </c>
      <c r="E105" s="36"/>
      <c r="F105" s="54" t="s">
        <v>179</v>
      </c>
      <c r="G105" s="22" t="s">
        <v>217</v>
      </c>
      <c r="H105" s="52"/>
      <c r="I105" s="25" t="s">
        <v>179</v>
      </c>
      <c r="J105" s="16" t="s">
        <v>180</v>
      </c>
      <c r="K105" s="24"/>
      <c r="L105" s="24"/>
      <c r="M105" s="24"/>
      <c r="N105" s="24"/>
      <c r="O105" s="24" t="s">
        <v>26</v>
      </c>
      <c r="P105" s="53"/>
    </row>
    <row r="106" customFormat="false" ht="18" hidden="false" customHeight="true" outlineLevel="0" collapsed="false">
      <c r="A106" s="16" t="n">
        <v>30</v>
      </c>
      <c r="B106" s="17" t="s">
        <v>219</v>
      </c>
      <c r="C106" s="22" t="s">
        <v>218</v>
      </c>
      <c r="D106" s="36" t="n">
        <v>55024</v>
      </c>
      <c r="E106" s="36"/>
      <c r="F106" s="22" t="s">
        <v>179</v>
      </c>
      <c r="G106" s="22" t="s">
        <v>219</v>
      </c>
      <c r="H106" s="52"/>
      <c r="I106" s="25" t="s">
        <v>179</v>
      </c>
      <c r="J106" s="16" t="s">
        <v>180</v>
      </c>
      <c r="K106" s="24"/>
      <c r="L106" s="24"/>
      <c r="M106" s="24"/>
      <c r="N106" s="24"/>
      <c r="O106" s="24" t="s">
        <v>26</v>
      </c>
      <c r="P106" s="53"/>
    </row>
    <row r="107" customFormat="false" ht="18" hidden="false" customHeight="true" outlineLevel="0" collapsed="false">
      <c r="A107" s="16" t="n">
        <v>31</v>
      </c>
      <c r="B107" s="17" t="s">
        <v>220</v>
      </c>
      <c r="C107" s="22" t="s">
        <v>182</v>
      </c>
      <c r="D107" s="36" t="n">
        <v>44106</v>
      </c>
      <c r="E107" s="36"/>
      <c r="F107" s="22" t="s">
        <v>179</v>
      </c>
      <c r="G107" s="22" t="s">
        <v>220</v>
      </c>
      <c r="H107" s="52"/>
      <c r="I107" s="25" t="s">
        <v>179</v>
      </c>
      <c r="J107" s="16" t="s">
        <v>180</v>
      </c>
      <c r="K107" s="24"/>
      <c r="L107" s="24"/>
      <c r="M107" s="24"/>
      <c r="N107" s="24"/>
      <c r="O107" s="24" t="s">
        <v>26</v>
      </c>
      <c r="P107" s="53"/>
    </row>
    <row r="108" customFormat="false" ht="18" hidden="false" customHeight="true" outlineLevel="0" collapsed="false">
      <c r="A108" s="16" t="n">
        <v>32</v>
      </c>
      <c r="B108" s="17" t="s">
        <v>220</v>
      </c>
      <c r="C108" s="22" t="s">
        <v>182</v>
      </c>
      <c r="D108" s="36" t="n">
        <v>8193</v>
      </c>
      <c r="E108" s="36"/>
      <c r="F108" s="22"/>
      <c r="G108" s="22" t="s">
        <v>220</v>
      </c>
      <c r="H108" s="55"/>
      <c r="I108" s="27" t="s">
        <v>179</v>
      </c>
      <c r="J108" s="16" t="s">
        <v>180</v>
      </c>
      <c r="K108" s="24"/>
      <c r="L108" s="24"/>
      <c r="M108" s="24"/>
      <c r="N108" s="24"/>
      <c r="O108" s="24" t="s">
        <v>26</v>
      </c>
      <c r="P108" s="53"/>
    </row>
    <row r="109" customFormat="false" ht="18" hidden="false" customHeight="true" outlineLevel="0" collapsed="false">
      <c r="A109" s="16" t="n">
        <v>33</v>
      </c>
      <c r="B109" s="17" t="s">
        <v>221</v>
      </c>
      <c r="C109" s="22" t="s">
        <v>222</v>
      </c>
      <c r="D109" s="36" t="n">
        <v>23500</v>
      </c>
      <c r="E109" s="36"/>
      <c r="F109" s="22" t="s">
        <v>179</v>
      </c>
      <c r="G109" s="22" t="s">
        <v>221</v>
      </c>
      <c r="H109" s="55"/>
      <c r="I109" s="27" t="s">
        <v>179</v>
      </c>
      <c r="J109" s="16" t="s">
        <v>180</v>
      </c>
      <c r="K109" s="24"/>
      <c r="L109" s="24"/>
      <c r="M109" s="24"/>
      <c r="N109" s="24"/>
      <c r="O109" s="24" t="s">
        <v>26</v>
      </c>
      <c r="P109" s="53"/>
    </row>
    <row r="110" customFormat="false" ht="18" hidden="false" customHeight="true" outlineLevel="0" collapsed="false">
      <c r="A110" s="16" t="n">
        <v>34</v>
      </c>
      <c r="B110" s="17" t="s">
        <v>223</v>
      </c>
      <c r="C110" s="22" t="s">
        <v>222</v>
      </c>
      <c r="D110" s="36" t="n">
        <v>112769</v>
      </c>
      <c r="E110" s="36"/>
      <c r="F110" s="22"/>
      <c r="G110" s="22" t="s">
        <v>223</v>
      </c>
      <c r="H110" s="52"/>
      <c r="I110" s="25"/>
      <c r="J110" s="16"/>
      <c r="K110" s="24"/>
      <c r="L110" s="24"/>
      <c r="M110" s="24"/>
      <c r="N110" s="24"/>
      <c r="O110" s="24"/>
      <c r="P110" s="53"/>
    </row>
    <row r="111" customFormat="false" ht="18" hidden="false" customHeight="true" outlineLevel="0" collapsed="false">
      <c r="A111" s="16" t="n">
        <v>35</v>
      </c>
      <c r="B111" s="17" t="s">
        <v>224</v>
      </c>
      <c r="C111" s="22" t="s">
        <v>222</v>
      </c>
      <c r="D111" s="36" t="n">
        <v>50181</v>
      </c>
      <c r="E111" s="36"/>
      <c r="F111" s="22"/>
      <c r="G111" s="22" t="s">
        <v>224</v>
      </c>
      <c r="H111" s="52"/>
      <c r="I111" s="25"/>
      <c r="J111" s="16"/>
      <c r="K111" s="24"/>
      <c r="L111" s="24"/>
      <c r="M111" s="24"/>
      <c r="N111" s="24"/>
      <c r="O111" s="24"/>
      <c r="P111" s="53"/>
    </row>
    <row r="112" customFormat="false" ht="18" hidden="false" customHeight="true" outlineLevel="0" collapsed="false">
      <c r="A112" s="16" t="n">
        <v>36</v>
      </c>
      <c r="B112" s="17" t="s">
        <v>225</v>
      </c>
      <c r="C112" s="22" t="n">
        <v>1881</v>
      </c>
      <c r="D112" s="36" t="n">
        <v>25507</v>
      </c>
      <c r="E112" s="36"/>
      <c r="F112" s="22" t="s">
        <v>179</v>
      </c>
      <c r="G112" s="22" t="n">
        <f aca="false">C112</f>
        <v>1881</v>
      </c>
      <c r="H112" s="24" t="n">
        <v>127.48</v>
      </c>
      <c r="I112" s="22" t="s">
        <v>179</v>
      </c>
      <c r="J112" s="24" t="s">
        <v>180</v>
      </c>
      <c r="K112" s="24"/>
      <c r="L112" s="24"/>
      <c r="M112" s="24"/>
      <c r="N112" s="24"/>
      <c r="O112" s="24" t="s">
        <v>26</v>
      </c>
      <c r="P112" s="53"/>
    </row>
    <row r="113" customFormat="false" ht="18" hidden="false" customHeight="true" outlineLevel="0" collapsed="false">
      <c r="A113" s="16" t="n">
        <v>37</v>
      </c>
      <c r="B113" s="17" t="s">
        <v>226</v>
      </c>
      <c r="C113" s="22" t="s">
        <v>227</v>
      </c>
      <c r="D113" s="36" t="n">
        <v>14139</v>
      </c>
      <c r="E113" s="36"/>
      <c r="F113" s="22" t="s">
        <v>179</v>
      </c>
      <c r="G113" s="22" t="str">
        <f aca="false">C113</f>
        <v>Pow 100 lat</v>
      </c>
      <c r="H113" s="24" t="n">
        <v>69.85</v>
      </c>
      <c r="I113" s="22" t="s">
        <v>179</v>
      </c>
      <c r="J113" s="24" t="s">
        <v>180</v>
      </c>
      <c r="K113" s="24"/>
      <c r="L113" s="24"/>
      <c r="M113" s="24"/>
      <c r="N113" s="24"/>
      <c r="O113" s="24" t="s">
        <v>26</v>
      </c>
      <c r="P113" s="53"/>
    </row>
    <row r="114" customFormat="false" ht="18" hidden="false" customHeight="true" outlineLevel="0" collapsed="false">
      <c r="A114" s="16" t="n">
        <v>38</v>
      </c>
      <c r="B114" s="17" t="s">
        <v>228</v>
      </c>
      <c r="C114" s="22" t="s">
        <v>182</v>
      </c>
      <c r="D114" s="36" t="n">
        <v>1068</v>
      </c>
      <c r="E114" s="36"/>
      <c r="F114" s="22" t="s">
        <v>179</v>
      </c>
      <c r="G114" s="22" t="str">
        <f aca="false">C114</f>
        <v>Pow 75 lat</v>
      </c>
      <c r="H114" s="24"/>
      <c r="I114" s="22" t="s">
        <v>179</v>
      </c>
      <c r="J114" s="24" t="s">
        <v>180</v>
      </c>
      <c r="K114" s="24"/>
      <c r="L114" s="24"/>
      <c r="M114" s="24"/>
      <c r="N114" s="24"/>
      <c r="O114" s="24" t="s">
        <v>26</v>
      </c>
      <c r="P114" s="53"/>
    </row>
    <row r="115" customFormat="false" ht="18" hidden="false" customHeight="true" outlineLevel="0" collapsed="false">
      <c r="A115" s="16" t="n">
        <v>39</v>
      </c>
      <c r="B115" s="17" t="s">
        <v>229</v>
      </c>
      <c r="C115" s="22" t="n">
        <v>1957</v>
      </c>
      <c r="D115" s="36" t="n">
        <v>11446</v>
      </c>
      <c r="E115" s="36"/>
      <c r="F115" s="22" t="s">
        <v>179</v>
      </c>
      <c r="G115" s="22" t="n">
        <f aca="false">C115</f>
        <v>1957</v>
      </c>
      <c r="H115" s="24" t="n">
        <v>18.4</v>
      </c>
      <c r="I115" s="22" t="s">
        <v>179</v>
      </c>
      <c r="J115" s="24" t="s">
        <v>180</v>
      </c>
      <c r="K115" s="24"/>
      <c r="L115" s="24"/>
      <c r="M115" s="24"/>
      <c r="N115" s="24"/>
      <c r="O115" s="24" t="s">
        <v>26</v>
      </c>
      <c r="P115" s="53"/>
    </row>
    <row r="116" customFormat="false" ht="18" hidden="false" customHeight="true" outlineLevel="0" collapsed="false">
      <c r="A116" s="16" t="n">
        <v>40</v>
      </c>
      <c r="B116" s="17" t="s">
        <v>230</v>
      </c>
      <c r="C116" s="22" t="s">
        <v>231</v>
      </c>
      <c r="D116" s="36" t="n">
        <v>33899</v>
      </c>
      <c r="E116" s="36"/>
      <c r="F116" s="22" t="s">
        <v>179</v>
      </c>
      <c r="G116" s="22" t="str">
        <f aca="false">C116</f>
        <v>Do 50 lat</v>
      </c>
      <c r="H116" s="24" t="n">
        <v>96.44</v>
      </c>
      <c r="I116" s="22" t="s">
        <v>179</v>
      </c>
      <c r="J116" s="24" t="s">
        <v>180</v>
      </c>
      <c r="K116" s="24"/>
      <c r="L116" s="24"/>
      <c r="M116" s="24"/>
      <c r="N116" s="24"/>
      <c r="O116" s="24" t="s">
        <v>26</v>
      </c>
      <c r="P116" s="53"/>
    </row>
    <row r="117" customFormat="false" ht="18" hidden="false" customHeight="true" outlineLevel="0" collapsed="false">
      <c r="A117" s="16" t="n">
        <v>41</v>
      </c>
      <c r="B117" s="17" t="s">
        <v>232</v>
      </c>
      <c r="C117" s="22" t="s">
        <v>233</v>
      </c>
      <c r="D117" s="36" t="n">
        <v>51285</v>
      </c>
      <c r="E117" s="36"/>
      <c r="F117" s="22" t="s">
        <v>179</v>
      </c>
      <c r="G117" s="22" t="str">
        <f aca="false">C117</f>
        <v>40 lat</v>
      </c>
      <c r="H117" s="24" t="n">
        <v>39.09</v>
      </c>
      <c r="I117" s="22" t="s">
        <v>179</v>
      </c>
      <c r="J117" s="24" t="s">
        <v>180</v>
      </c>
      <c r="K117" s="24"/>
      <c r="L117" s="24"/>
      <c r="M117" s="24"/>
      <c r="N117" s="24"/>
      <c r="O117" s="24" t="s">
        <v>26</v>
      </c>
      <c r="P117" s="53"/>
    </row>
    <row r="118" customFormat="false" ht="18" hidden="false" customHeight="true" outlineLevel="0" collapsed="false">
      <c r="A118" s="16" t="n">
        <v>42</v>
      </c>
      <c r="B118" s="17" t="s">
        <v>234</v>
      </c>
      <c r="C118" s="22" t="n">
        <v>1928</v>
      </c>
      <c r="D118" s="36" t="n">
        <v>39737</v>
      </c>
      <c r="E118" s="36"/>
      <c r="F118" s="22" t="s">
        <v>179</v>
      </c>
      <c r="G118" s="22" t="n">
        <f aca="false">C118</f>
        <v>1928</v>
      </c>
      <c r="H118" s="24" t="n">
        <v>303.1</v>
      </c>
      <c r="I118" s="22" t="s">
        <v>179</v>
      </c>
      <c r="J118" s="24" t="s">
        <v>180</v>
      </c>
      <c r="K118" s="24"/>
      <c r="L118" s="24"/>
      <c r="M118" s="24"/>
      <c r="N118" s="24"/>
      <c r="O118" s="24" t="s">
        <v>26</v>
      </c>
      <c r="P118" s="53"/>
    </row>
    <row r="119" customFormat="false" ht="18" hidden="false" customHeight="true" outlineLevel="0" collapsed="false">
      <c r="A119" s="16" t="n">
        <v>43</v>
      </c>
      <c r="B119" s="17" t="s">
        <v>235</v>
      </c>
      <c r="C119" s="22" t="s">
        <v>227</v>
      </c>
      <c r="D119" s="36" t="n">
        <v>30153</v>
      </c>
      <c r="E119" s="36"/>
      <c r="F119" s="22" t="s">
        <v>179</v>
      </c>
      <c r="G119" s="22" t="str">
        <f aca="false">C119</f>
        <v>Pow 100 lat</v>
      </c>
      <c r="H119" s="24"/>
      <c r="I119" s="22" t="s">
        <v>179</v>
      </c>
      <c r="J119" s="24" t="s">
        <v>180</v>
      </c>
      <c r="K119" s="24"/>
      <c r="L119" s="24"/>
      <c r="M119" s="24"/>
      <c r="N119" s="24"/>
      <c r="O119" s="24" t="s">
        <v>26</v>
      </c>
      <c r="P119" s="53"/>
    </row>
    <row r="120" customFormat="false" ht="18" hidden="false" customHeight="true" outlineLevel="0" collapsed="false">
      <c r="A120" s="16" t="n">
        <v>44</v>
      </c>
      <c r="B120" s="17" t="s">
        <v>236</v>
      </c>
      <c r="C120" s="22" t="s">
        <v>233</v>
      </c>
      <c r="D120" s="36" t="n">
        <v>72606</v>
      </c>
      <c r="E120" s="36"/>
      <c r="F120" s="22" t="s">
        <v>179</v>
      </c>
      <c r="G120" s="22" t="str">
        <f aca="false">C120</f>
        <v>40 lat</v>
      </c>
      <c r="H120" s="24" t="n">
        <v>222.7</v>
      </c>
      <c r="I120" s="22" t="s">
        <v>179</v>
      </c>
      <c r="J120" s="24" t="s">
        <v>180</v>
      </c>
      <c r="K120" s="24"/>
      <c r="L120" s="24"/>
      <c r="M120" s="24"/>
      <c r="N120" s="24"/>
      <c r="O120" s="24" t="s">
        <v>26</v>
      </c>
      <c r="P120" s="53"/>
    </row>
    <row r="121" customFormat="false" ht="18" hidden="false" customHeight="true" outlineLevel="0" collapsed="false">
      <c r="A121" s="16" t="n">
        <v>45</v>
      </c>
      <c r="B121" s="17" t="s">
        <v>237</v>
      </c>
      <c r="C121" s="22" t="n">
        <v>1962</v>
      </c>
      <c r="D121" s="36" t="n">
        <v>630280</v>
      </c>
      <c r="E121" s="36"/>
      <c r="F121" s="22"/>
      <c r="G121" s="22" t="n">
        <f aca="false">C121</f>
        <v>1962</v>
      </c>
      <c r="H121" s="24"/>
      <c r="I121" s="22"/>
      <c r="J121" s="24"/>
      <c r="K121" s="24"/>
      <c r="L121" s="24"/>
      <c r="M121" s="24"/>
      <c r="N121" s="24"/>
      <c r="O121" s="24"/>
      <c r="P121" s="53"/>
    </row>
    <row r="122" customFormat="false" ht="18" hidden="false" customHeight="true" outlineLevel="0" collapsed="false">
      <c r="A122" s="16" t="n">
        <v>46</v>
      </c>
      <c r="B122" s="17" t="s">
        <v>238</v>
      </c>
      <c r="C122" s="22"/>
      <c r="D122" s="36" t="n">
        <v>5000</v>
      </c>
      <c r="E122" s="36"/>
      <c r="F122" s="16"/>
      <c r="G122" s="22" t="n">
        <f aca="false">C122</f>
        <v>0</v>
      </c>
      <c r="H122" s="24"/>
      <c r="I122" s="22"/>
      <c r="J122" s="24"/>
      <c r="K122" s="24"/>
      <c r="L122" s="24"/>
      <c r="M122" s="24"/>
      <c r="N122" s="24"/>
      <c r="O122" s="24"/>
      <c r="P122" s="53"/>
    </row>
    <row r="123" customFormat="false" ht="18" hidden="false" customHeight="true" outlineLevel="0" collapsed="false">
      <c r="A123" s="16" t="n">
        <v>47</v>
      </c>
      <c r="B123" s="17" t="s">
        <v>239</v>
      </c>
      <c r="C123" s="22" t="s">
        <v>240</v>
      </c>
      <c r="D123" s="36" t="n">
        <v>13714</v>
      </c>
      <c r="E123" s="36"/>
      <c r="F123" s="24"/>
      <c r="G123" s="22" t="str">
        <f aca="false">C123</f>
        <v>Pow 45 lat</v>
      </c>
      <c r="H123" s="24"/>
      <c r="I123" s="22"/>
      <c r="J123" s="24"/>
      <c r="K123" s="24"/>
      <c r="L123" s="24"/>
      <c r="M123" s="24"/>
      <c r="N123" s="24"/>
      <c r="O123" s="24"/>
      <c r="P123" s="53"/>
    </row>
    <row r="124" customFormat="false" ht="18" hidden="false" customHeight="true" outlineLevel="0" collapsed="false">
      <c r="A124" s="16" t="n">
        <v>48</v>
      </c>
      <c r="B124" s="17" t="s">
        <v>241</v>
      </c>
      <c r="C124" s="22"/>
      <c r="D124" s="36" t="n">
        <v>5000</v>
      </c>
      <c r="E124" s="36"/>
      <c r="F124" s="24"/>
      <c r="G124" s="22" t="n">
        <f aca="false">C124</f>
        <v>0</v>
      </c>
      <c r="H124" s="24"/>
      <c r="I124" s="22"/>
      <c r="J124" s="24"/>
      <c r="K124" s="24"/>
      <c r="L124" s="24"/>
      <c r="M124" s="24"/>
      <c r="N124" s="24"/>
      <c r="O124" s="24"/>
      <c r="P124" s="53"/>
    </row>
    <row r="125" customFormat="false" ht="18" hidden="false" customHeight="true" outlineLevel="0" collapsed="false">
      <c r="A125" s="16" t="n">
        <v>49</v>
      </c>
      <c r="B125" s="56" t="s">
        <v>242</v>
      </c>
      <c r="C125" s="22"/>
      <c r="D125" s="36" t="n">
        <v>25000</v>
      </c>
      <c r="E125" s="36"/>
      <c r="F125" s="24"/>
      <c r="G125" s="22" t="n">
        <f aca="false">C125</f>
        <v>0</v>
      </c>
      <c r="H125" s="24"/>
      <c r="I125" s="22"/>
      <c r="J125" s="24"/>
      <c r="K125" s="24"/>
      <c r="L125" s="24"/>
      <c r="M125" s="24"/>
      <c r="N125" s="24"/>
      <c r="O125" s="24"/>
      <c r="P125" s="53"/>
    </row>
    <row r="126" customFormat="false" ht="18" hidden="false" customHeight="true" outlineLevel="0" collapsed="false">
      <c r="A126" s="16" t="n">
        <v>50</v>
      </c>
      <c r="B126" s="17" t="s">
        <v>243</v>
      </c>
      <c r="C126" s="22"/>
      <c r="D126" s="36" t="n">
        <v>2000</v>
      </c>
      <c r="E126" s="36"/>
      <c r="F126" s="24"/>
      <c r="G126" s="22" t="n">
        <f aca="false">C126</f>
        <v>0</v>
      </c>
      <c r="H126" s="24"/>
      <c r="I126" s="22"/>
      <c r="J126" s="24"/>
      <c r="K126" s="24"/>
      <c r="L126" s="24"/>
      <c r="M126" s="24"/>
      <c r="N126" s="24"/>
      <c r="O126" s="24"/>
      <c r="P126" s="53"/>
    </row>
    <row r="127" customFormat="false" ht="18" hidden="false" customHeight="true" outlineLevel="0" collapsed="false">
      <c r="A127" s="16" t="n">
        <v>51</v>
      </c>
      <c r="B127" s="17" t="s">
        <v>244</v>
      </c>
      <c r="C127" s="22" t="s">
        <v>222</v>
      </c>
      <c r="D127" s="36" t="n">
        <v>45723</v>
      </c>
      <c r="E127" s="36"/>
      <c r="F127" s="24" t="s">
        <v>179</v>
      </c>
      <c r="G127" s="22" t="str">
        <f aca="false">C127</f>
        <v>Pow 50 lat</v>
      </c>
      <c r="H127" s="24"/>
      <c r="I127" s="22" t="s">
        <v>179</v>
      </c>
      <c r="J127" s="24" t="s">
        <v>180</v>
      </c>
      <c r="K127" s="24"/>
      <c r="L127" s="24"/>
      <c r="M127" s="24"/>
      <c r="N127" s="24"/>
      <c r="O127" s="24" t="s">
        <v>26</v>
      </c>
      <c r="P127" s="53"/>
    </row>
    <row r="128" customFormat="false" ht="18" hidden="false" customHeight="true" outlineLevel="0" collapsed="false">
      <c r="A128" s="16" t="n">
        <v>52</v>
      </c>
      <c r="B128" s="17" t="s">
        <v>211</v>
      </c>
      <c r="C128" s="22" t="n">
        <v>1982</v>
      </c>
      <c r="D128" s="36" t="n">
        <v>5017</v>
      </c>
      <c r="E128" s="36"/>
      <c r="F128" s="24" t="s">
        <v>179</v>
      </c>
      <c r="G128" s="22" t="n">
        <f aca="false">C128</f>
        <v>1982</v>
      </c>
      <c r="H128" s="24" t="n">
        <v>134.19</v>
      </c>
      <c r="I128" s="22" t="s">
        <v>179</v>
      </c>
      <c r="J128" s="24" t="s">
        <v>180</v>
      </c>
      <c r="K128" s="24"/>
      <c r="L128" s="24"/>
      <c r="M128" s="24"/>
      <c r="N128" s="24"/>
      <c r="O128" s="24" t="s">
        <v>26</v>
      </c>
      <c r="P128" s="53"/>
    </row>
    <row r="129" customFormat="false" ht="18" hidden="false" customHeight="true" outlineLevel="0" collapsed="false">
      <c r="A129" s="16" t="n">
        <v>55</v>
      </c>
      <c r="B129" s="17" t="s">
        <v>245</v>
      </c>
      <c r="C129" s="22" t="n">
        <v>1890</v>
      </c>
      <c r="D129" s="36" t="n">
        <v>2575</v>
      </c>
      <c r="E129" s="36"/>
      <c r="F129" s="24" t="s">
        <v>179</v>
      </c>
      <c r="G129" s="22" t="n">
        <f aca="false">C129</f>
        <v>1890</v>
      </c>
      <c r="H129" s="24" t="n">
        <v>110.54</v>
      </c>
      <c r="I129" s="22" t="s">
        <v>179</v>
      </c>
      <c r="J129" s="24" t="s">
        <v>180</v>
      </c>
      <c r="K129" s="24"/>
      <c r="L129" s="24"/>
      <c r="M129" s="24"/>
      <c r="N129" s="24"/>
      <c r="O129" s="24" t="s">
        <v>26</v>
      </c>
      <c r="P129" s="53"/>
    </row>
    <row r="130" customFormat="false" ht="18" hidden="false" customHeight="true" outlineLevel="0" collapsed="false">
      <c r="A130" s="16" t="n">
        <v>56</v>
      </c>
      <c r="B130" s="17" t="s">
        <v>246</v>
      </c>
      <c r="C130" s="22" t="n">
        <v>1934</v>
      </c>
      <c r="D130" s="36" t="n">
        <v>11810</v>
      </c>
      <c r="E130" s="36"/>
      <c r="F130" s="24" t="s">
        <v>179</v>
      </c>
      <c r="G130" s="22" t="n">
        <f aca="false">C130</f>
        <v>1934</v>
      </c>
      <c r="H130" s="24" t="n">
        <v>210.74</v>
      </c>
      <c r="I130" s="22" t="s">
        <v>179</v>
      </c>
      <c r="J130" s="24" t="s">
        <v>180</v>
      </c>
      <c r="K130" s="24"/>
      <c r="L130" s="24"/>
      <c r="M130" s="24"/>
      <c r="N130" s="24"/>
      <c r="O130" s="24" t="s">
        <v>26</v>
      </c>
      <c r="P130" s="53"/>
    </row>
    <row r="131" customFormat="false" ht="18" hidden="false" customHeight="true" outlineLevel="0" collapsed="false">
      <c r="A131" s="16" t="n">
        <v>57</v>
      </c>
      <c r="B131" s="17" t="s">
        <v>247</v>
      </c>
      <c r="C131" s="22" t="s">
        <v>227</v>
      </c>
      <c r="D131" s="36" t="n">
        <v>2699</v>
      </c>
      <c r="E131" s="36"/>
      <c r="F131" s="24" t="s">
        <v>179</v>
      </c>
      <c r="G131" s="22" t="str">
        <f aca="false">C131</f>
        <v>Pow 100 lat</v>
      </c>
      <c r="H131" s="24"/>
      <c r="I131" s="22" t="s">
        <v>179</v>
      </c>
      <c r="J131" s="24" t="s">
        <v>180</v>
      </c>
      <c r="K131" s="24"/>
      <c r="L131" s="24"/>
      <c r="M131" s="24"/>
      <c r="N131" s="24"/>
      <c r="O131" s="24" t="s">
        <v>26</v>
      </c>
      <c r="P131" s="53"/>
    </row>
    <row r="132" customFormat="false" ht="18" hidden="false" customHeight="true" outlineLevel="0" collapsed="false">
      <c r="A132" s="16" t="n">
        <v>58</v>
      </c>
      <c r="B132" s="17" t="s">
        <v>248</v>
      </c>
      <c r="C132" s="22" t="n">
        <v>1936</v>
      </c>
      <c r="D132" s="36" t="n">
        <v>5930</v>
      </c>
      <c r="E132" s="36"/>
      <c r="F132" s="24" t="s">
        <v>179</v>
      </c>
      <c r="G132" s="22" t="n">
        <f aca="false">C132</f>
        <v>1936</v>
      </c>
      <c r="H132" s="24" t="n">
        <v>126.95</v>
      </c>
      <c r="I132" s="22" t="s">
        <v>179</v>
      </c>
      <c r="J132" s="24" t="s">
        <v>180</v>
      </c>
      <c r="K132" s="24"/>
      <c r="L132" s="24"/>
      <c r="M132" s="24"/>
      <c r="N132" s="24"/>
      <c r="O132" s="24" t="s">
        <v>26</v>
      </c>
      <c r="P132" s="53"/>
    </row>
    <row r="133" customFormat="false" ht="18" hidden="false" customHeight="true" outlineLevel="0" collapsed="false">
      <c r="A133" s="16" t="n">
        <v>60</v>
      </c>
      <c r="B133" s="17" t="s">
        <v>184</v>
      </c>
      <c r="C133" s="22" t="s">
        <v>227</v>
      </c>
      <c r="D133" s="36" t="n">
        <v>3070</v>
      </c>
      <c r="E133" s="36"/>
      <c r="F133" s="24" t="s">
        <v>179</v>
      </c>
      <c r="G133" s="22" t="str">
        <f aca="false">C133</f>
        <v>Pow 100 lat</v>
      </c>
      <c r="H133" s="24"/>
      <c r="I133" s="22" t="s">
        <v>179</v>
      </c>
      <c r="J133" s="24" t="s">
        <v>180</v>
      </c>
      <c r="K133" s="24"/>
      <c r="L133" s="24"/>
      <c r="M133" s="24"/>
      <c r="N133" s="24"/>
      <c r="O133" s="24" t="s">
        <v>26</v>
      </c>
      <c r="P133" s="53"/>
    </row>
    <row r="134" customFormat="false" ht="18" hidden="false" customHeight="true" outlineLevel="0" collapsed="false">
      <c r="A134" s="16" t="n">
        <v>61</v>
      </c>
      <c r="B134" s="17" t="s">
        <v>249</v>
      </c>
      <c r="C134" s="22" t="n">
        <v>1939</v>
      </c>
      <c r="D134" s="36" t="n">
        <v>6409</v>
      </c>
      <c r="E134" s="36"/>
      <c r="F134" s="24" t="s">
        <v>179</v>
      </c>
      <c r="G134" s="22" t="n">
        <f aca="false">C134</f>
        <v>1939</v>
      </c>
      <c r="H134" s="24" t="n">
        <v>56.25</v>
      </c>
      <c r="I134" s="22" t="s">
        <v>179</v>
      </c>
      <c r="J134" s="24" t="s">
        <v>180</v>
      </c>
      <c r="K134" s="24"/>
      <c r="L134" s="24"/>
      <c r="M134" s="24"/>
      <c r="N134" s="24"/>
      <c r="O134" s="24" t="s">
        <v>26</v>
      </c>
      <c r="P134" s="53"/>
    </row>
    <row r="135" customFormat="false" ht="18" hidden="false" customHeight="true" outlineLevel="0" collapsed="false">
      <c r="A135" s="16" t="n">
        <v>62</v>
      </c>
      <c r="B135" s="17" t="s">
        <v>186</v>
      </c>
      <c r="C135" s="22" t="n">
        <v>1934</v>
      </c>
      <c r="D135" s="36" t="n">
        <v>6409</v>
      </c>
      <c r="E135" s="36"/>
      <c r="F135" s="24" t="s">
        <v>179</v>
      </c>
      <c r="G135" s="22" t="n">
        <f aca="false">C135</f>
        <v>1934</v>
      </c>
      <c r="H135" s="24" t="n">
        <v>131.86</v>
      </c>
      <c r="I135" s="22" t="s">
        <v>179</v>
      </c>
      <c r="J135" s="24" t="s">
        <v>180</v>
      </c>
      <c r="K135" s="24"/>
      <c r="L135" s="24"/>
      <c r="M135" s="24"/>
      <c r="N135" s="24"/>
      <c r="O135" s="24" t="s">
        <v>26</v>
      </c>
      <c r="P135" s="53"/>
    </row>
    <row r="136" customFormat="false" ht="18" hidden="false" customHeight="true" outlineLevel="0" collapsed="false">
      <c r="A136" s="16" t="n">
        <v>63</v>
      </c>
      <c r="B136" s="17" t="s">
        <v>250</v>
      </c>
      <c r="C136" s="22" t="n">
        <v>1878</v>
      </c>
      <c r="D136" s="36" t="n">
        <v>2087</v>
      </c>
      <c r="E136" s="36"/>
      <c r="F136" s="24" t="s">
        <v>179</v>
      </c>
      <c r="G136" s="22" t="n">
        <f aca="false">C136</f>
        <v>1878</v>
      </c>
      <c r="H136" s="24" t="n">
        <v>200.66</v>
      </c>
      <c r="I136" s="22" t="s">
        <v>179</v>
      </c>
      <c r="J136" s="24" t="s">
        <v>180</v>
      </c>
      <c r="K136" s="24"/>
      <c r="L136" s="24"/>
      <c r="M136" s="24"/>
      <c r="N136" s="24"/>
      <c r="O136" s="24" t="s">
        <v>26</v>
      </c>
      <c r="P136" s="53"/>
    </row>
    <row r="137" customFormat="false" ht="18" hidden="false" customHeight="true" outlineLevel="0" collapsed="false">
      <c r="A137" s="16" t="n">
        <v>64</v>
      </c>
      <c r="B137" s="17" t="s">
        <v>251</v>
      </c>
      <c r="C137" s="22" t="s">
        <v>227</v>
      </c>
      <c r="D137" s="36" t="n">
        <v>2136</v>
      </c>
      <c r="E137" s="36"/>
      <c r="F137" s="24" t="s">
        <v>179</v>
      </c>
      <c r="G137" s="22" t="str">
        <f aca="false">C137</f>
        <v>Pow 100 lat</v>
      </c>
      <c r="H137" s="24"/>
      <c r="I137" s="22" t="s">
        <v>179</v>
      </c>
      <c r="J137" s="24" t="s">
        <v>180</v>
      </c>
      <c r="K137" s="24"/>
      <c r="L137" s="24"/>
      <c r="M137" s="24"/>
      <c r="N137" s="24"/>
      <c r="O137" s="24" t="s">
        <v>26</v>
      </c>
      <c r="P137" s="53"/>
    </row>
    <row r="138" customFormat="false" ht="18" hidden="false" customHeight="true" outlineLevel="0" collapsed="false">
      <c r="A138" s="16" t="n">
        <v>65</v>
      </c>
      <c r="B138" s="17" t="s">
        <v>188</v>
      </c>
      <c r="C138" s="22" t="s">
        <v>227</v>
      </c>
      <c r="D138" s="36" t="n">
        <v>2071</v>
      </c>
      <c r="E138" s="36"/>
      <c r="F138" s="24" t="s">
        <v>179</v>
      </c>
      <c r="G138" s="22" t="str">
        <f aca="false">C138</f>
        <v>Pow 100 lat</v>
      </c>
      <c r="H138" s="24"/>
      <c r="I138" s="22" t="s">
        <v>179</v>
      </c>
      <c r="J138" s="24" t="s">
        <v>180</v>
      </c>
      <c r="K138" s="24"/>
      <c r="L138" s="24"/>
      <c r="M138" s="24"/>
      <c r="N138" s="24"/>
      <c r="O138" s="24" t="s">
        <v>26</v>
      </c>
      <c r="P138" s="53"/>
    </row>
    <row r="139" customFormat="false" ht="18" hidden="false" customHeight="true" outlineLevel="0" collapsed="false">
      <c r="A139" s="16" t="n">
        <v>66</v>
      </c>
      <c r="B139" s="17" t="s">
        <v>252</v>
      </c>
      <c r="C139" s="22" t="n">
        <v>1980</v>
      </c>
      <c r="D139" s="36" t="n">
        <v>2090</v>
      </c>
      <c r="E139" s="36"/>
      <c r="F139" s="24" t="s">
        <v>179</v>
      </c>
      <c r="G139" s="22" t="n">
        <f aca="false">C139</f>
        <v>1980</v>
      </c>
      <c r="H139" s="24" t="n">
        <v>56.86</v>
      </c>
      <c r="I139" s="22" t="s">
        <v>179</v>
      </c>
      <c r="J139" s="24" t="s">
        <v>180</v>
      </c>
      <c r="K139" s="24"/>
      <c r="L139" s="24"/>
      <c r="M139" s="24"/>
      <c r="N139" s="24"/>
      <c r="O139" s="24" t="s">
        <v>26</v>
      </c>
      <c r="P139" s="53"/>
    </row>
    <row r="140" customFormat="false" ht="18" hidden="false" customHeight="true" outlineLevel="0" collapsed="false">
      <c r="A140" s="16" t="n">
        <v>67</v>
      </c>
      <c r="B140" s="17" t="s">
        <v>190</v>
      </c>
      <c r="C140" s="22" t="s">
        <v>182</v>
      </c>
      <c r="D140" s="36" t="n">
        <v>2487</v>
      </c>
      <c r="E140" s="36"/>
      <c r="F140" s="24" t="s">
        <v>179</v>
      </c>
      <c r="G140" s="22" t="str">
        <f aca="false">C140</f>
        <v>Pow 75 lat</v>
      </c>
      <c r="H140" s="24"/>
      <c r="I140" s="22" t="s">
        <v>179</v>
      </c>
      <c r="J140" s="24" t="s">
        <v>180</v>
      </c>
      <c r="K140" s="24"/>
      <c r="L140" s="24"/>
      <c r="M140" s="24"/>
      <c r="N140" s="24"/>
      <c r="O140" s="24" t="s">
        <v>26</v>
      </c>
      <c r="P140" s="53"/>
    </row>
    <row r="141" customFormat="false" ht="18" hidden="false" customHeight="true" outlineLevel="0" collapsed="false">
      <c r="A141" s="16" t="n">
        <v>68</v>
      </c>
      <c r="B141" s="17" t="s">
        <v>191</v>
      </c>
      <c r="C141" s="22" t="s">
        <v>182</v>
      </c>
      <c r="D141" s="36" t="n">
        <v>7065</v>
      </c>
      <c r="E141" s="36"/>
      <c r="F141" s="24" t="s">
        <v>179</v>
      </c>
      <c r="G141" s="22" t="str">
        <f aca="false">C141</f>
        <v>Pow 75 lat</v>
      </c>
      <c r="H141" s="24"/>
      <c r="I141" s="22" t="s">
        <v>179</v>
      </c>
      <c r="J141" s="24" t="s">
        <v>180</v>
      </c>
      <c r="K141" s="24"/>
      <c r="L141" s="24"/>
      <c r="M141" s="24"/>
      <c r="N141" s="24"/>
      <c r="O141" s="24" t="s">
        <v>26</v>
      </c>
      <c r="P141" s="53"/>
    </row>
    <row r="142" customFormat="false" ht="18" hidden="false" customHeight="true" outlineLevel="0" collapsed="false">
      <c r="A142" s="16" t="n">
        <v>69</v>
      </c>
      <c r="B142" s="17" t="s">
        <v>193</v>
      </c>
      <c r="C142" s="22" t="s">
        <v>227</v>
      </c>
      <c r="D142" s="36" t="n">
        <v>2758</v>
      </c>
      <c r="E142" s="36"/>
      <c r="F142" s="24" t="s">
        <v>179</v>
      </c>
      <c r="G142" s="22" t="str">
        <f aca="false">C142</f>
        <v>Pow 100 lat</v>
      </c>
      <c r="H142" s="24"/>
      <c r="I142" s="22" t="s">
        <v>179</v>
      </c>
      <c r="J142" s="24" t="s">
        <v>180</v>
      </c>
      <c r="K142" s="24"/>
      <c r="L142" s="24"/>
      <c r="M142" s="24"/>
      <c r="N142" s="24"/>
      <c r="O142" s="24" t="s">
        <v>26</v>
      </c>
      <c r="P142" s="53"/>
    </row>
    <row r="143" customFormat="false" ht="18" hidden="false" customHeight="true" outlineLevel="0" collapsed="false">
      <c r="A143" s="16" t="n">
        <v>70</v>
      </c>
      <c r="B143" s="17" t="s">
        <v>253</v>
      </c>
      <c r="C143" s="22" t="s">
        <v>227</v>
      </c>
      <c r="D143" s="36" t="n">
        <v>2267</v>
      </c>
      <c r="E143" s="36"/>
      <c r="F143" s="24" t="s">
        <v>179</v>
      </c>
      <c r="G143" s="22" t="str">
        <f aca="false">C143</f>
        <v>Pow 100 lat</v>
      </c>
      <c r="H143" s="24"/>
      <c r="I143" s="22" t="s">
        <v>179</v>
      </c>
      <c r="J143" s="24" t="s">
        <v>180</v>
      </c>
      <c r="K143" s="24"/>
      <c r="L143" s="24"/>
      <c r="M143" s="24"/>
      <c r="N143" s="24"/>
      <c r="O143" s="24" t="s">
        <v>26</v>
      </c>
      <c r="P143" s="53"/>
    </row>
    <row r="144" customFormat="false" ht="18" hidden="false" customHeight="true" outlineLevel="0" collapsed="false">
      <c r="A144" s="16" t="n">
        <v>72</v>
      </c>
      <c r="B144" s="17" t="s">
        <v>199</v>
      </c>
      <c r="C144" s="22" t="s">
        <v>227</v>
      </c>
      <c r="D144" s="36" t="n">
        <v>3495</v>
      </c>
      <c r="E144" s="36"/>
      <c r="F144" s="24" t="s">
        <v>179</v>
      </c>
      <c r="G144" s="22" t="str">
        <f aca="false">C144</f>
        <v>Pow 100 lat</v>
      </c>
      <c r="H144" s="24"/>
      <c r="I144" s="22" t="s">
        <v>179</v>
      </c>
      <c r="J144" s="24" t="s">
        <v>180</v>
      </c>
      <c r="K144" s="24"/>
      <c r="L144" s="24"/>
      <c r="M144" s="24"/>
      <c r="N144" s="24"/>
      <c r="O144" s="24" t="s">
        <v>26</v>
      </c>
      <c r="P144" s="53"/>
    </row>
    <row r="145" customFormat="false" ht="18" hidden="false" customHeight="true" outlineLevel="0" collapsed="false">
      <c r="A145" s="16" t="n">
        <v>73</v>
      </c>
      <c r="B145" s="17" t="s">
        <v>201</v>
      </c>
      <c r="C145" s="22" t="s">
        <v>227</v>
      </c>
      <c r="D145" s="36" t="n">
        <v>2296</v>
      </c>
      <c r="E145" s="36"/>
      <c r="F145" s="24" t="s">
        <v>179</v>
      </c>
      <c r="G145" s="22" t="str">
        <f aca="false">C145</f>
        <v>Pow 100 lat</v>
      </c>
      <c r="H145" s="24"/>
      <c r="I145" s="22" t="s">
        <v>179</v>
      </c>
      <c r="J145" s="24" t="s">
        <v>180</v>
      </c>
      <c r="K145" s="24"/>
      <c r="L145" s="24"/>
      <c r="M145" s="24"/>
      <c r="N145" s="24"/>
      <c r="O145" s="24" t="s">
        <v>26</v>
      </c>
      <c r="P145" s="53"/>
    </row>
    <row r="146" customFormat="false" ht="18" hidden="false" customHeight="true" outlineLevel="0" collapsed="false">
      <c r="A146" s="16" t="n">
        <v>74</v>
      </c>
      <c r="B146" s="17" t="s">
        <v>254</v>
      </c>
      <c r="C146" s="22" t="s">
        <v>227</v>
      </c>
      <c r="D146" s="36" t="n">
        <v>1407</v>
      </c>
      <c r="E146" s="36"/>
      <c r="F146" s="24" t="s">
        <v>179</v>
      </c>
      <c r="G146" s="22" t="str">
        <f aca="false">C146</f>
        <v>Pow 100 lat</v>
      </c>
      <c r="H146" s="24"/>
      <c r="I146" s="22" t="s">
        <v>179</v>
      </c>
      <c r="J146" s="24" t="s">
        <v>180</v>
      </c>
      <c r="K146" s="24"/>
      <c r="L146" s="24"/>
      <c r="M146" s="24"/>
      <c r="N146" s="24"/>
      <c r="O146" s="24" t="s">
        <v>26</v>
      </c>
      <c r="P146" s="53"/>
    </row>
    <row r="147" customFormat="false" ht="18" hidden="false" customHeight="true" outlineLevel="0" collapsed="false">
      <c r="A147" s="16" t="n">
        <v>75</v>
      </c>
      <c r="B147" s="17" t="s">
        <v>206</v>
      </c>
      <c r="C147" s="22" t="s">
        <v>227</v>
      </c>
      <c r="D147" s="36" t="n">
        <v>2423</v>
      </c>
      <c r="E147" s="36"/>
      <c r="F147" s="24" t="s">
        <v>179</v>
      </c>
      <c r="G147" s="22" t="str">
        <f aca="false">C147</f>
        <v>Pow 100 lat</v>
      </c>
      <c r="H147" s="24"/>
      <c r="I147" s="22" t="s">
        <v>179</v>
      </c>
      <c r="J147" s="24" t="s">
        <v>180</v>
      </c>
      <c r="K147" s="24"/>
      <c r="L147" s="24"/>
      <c r="M147" s="24"/>
      <c r="N147" s="24"/>
      <c r="O147" s="24" t="s">
        <v>26</v>
      </c>
      <c r="P147" s="53"/>
    </row>
    <row r="148" customFormat="false" ht="18" hidden="false" customHeight="true" outlineLevel="0" collapsed="false">
      <c r="A148" s="16" t="n">
        <v>76</v>
      </c>
      <c r="B148" s="17" t="s">
        <v>255</v>
      </c>
      <c r="C148" s="22" t="n">
        <v>1936</v>
      </c>
      <c r="D148" s="36" t="n">
        <v>1504</v>
      </c>
      <c r="E148" s="36"/>
      <c r="F148" s="24" t="s">
        <v>179</v>
      </c>
      <c r="G148" s="22" t="n">
        <f aca="false">C148</f>
        <v>1936</v>
      </c>
      <c r="H148" s="24" t="n">
        <v>82</v>
      </c>
      <c r="I148" s="22" t="s">
        <v>179</v>
      </c>
      <c r="J148" s="24" t="s">
        <v>180</v>
      </c>
      <c r="K148" s="24"/>
      <c r="L148" s="24"/>
      <c r="M148" s="24"/>
      <c r="N148" s="24"/>
      <c r="O148" s="24" t="s">
        <v>26</v>
      </c>
      <c r="P148" s="53"/>
    </row>
    <row r="149" customFormat="false" ht="18" hidden="false" customHeight="true" outlineLevel="0" collapsed="false">
      <c r="A149" s="16" t="n">
        <v>77</v>
      </c>
      <c r="B149" s="17" t="s">
        <v>225</v>
      </c>
      <c r="C149" s="22" t="s">
        <v>227</v>
      </c>
      <c r="D149" s="36" t="n">
        <v>1511</v>
      </c>
      <c r="E149" s="36"/>
      <c r="F149" s="24" t="s">
        <v>179</v>
      </c>
      <c r="G149" s="22" t="str">
        <f aca="false">C149</f>
        <v>Pow 100 lat</v>
      </c>
      <c r="H149" s="24"/>
      <c r="I149" s="22" t="s">
        <v>179</v>
      </c>
      <c r="J149" s="24" t="s">
        <v>180</v>
      </c>
      <c r="K149" s="24"/>
      <c r="L149" s="24"/>
      <c r="M149" s="24"/>
      <c r="N149" s="24"/>
      <c r="O149" s="24" t="s">
        <v>26</v>
      </c>
      <c r="P149" s="53"/>
    </row>
    <row r="150" customFormat="false" ht="18" hidden="false" customHeight="true" outlineLevel="0" collapsed="false">
      <c r="A150" s="16" t="n">
        <v>78</v>
      </c>
      <c r="B150" s="17" t="s">
        <v>245</v>
      </c>
      <c r="C150" s="22" t="s">
        <v>227</v>
      </c>
      <c r="D150" s="36" t="n">
        <v>1154</v>
      </c>
      <c r="E150" s="36"/>
      <c r="F150" s="24" t="s">
        <v>179</v>
      </c>
      <c r="G150" s="22" t="str">
        <f aca="false">C150</f>
        <v>Pow 100 lat</v>
      </c>
      <c r="H150" s="24"/>
      <c r="I150" s="22" t="s">
        <v>179</v>
      </c>
      <c r="J150" s="24" t="s">
        <v>180</v>
      </c>
      <c r="K150" s="24"/>
      <c r="L150" s="24"/>
      <c r="M150" s="24"/>
      <c r="N150" s="24"/>
      <c r="O150" s="24" t="s">
        <v>26</v>
      </c>
      <c r="P150" s="53"/>
    </row>
    <row r="151" customFormat="false" ht="18" hidden="false" customHeight="true" outlineLevel="0" collapsed="false">
      <c r="A151" s="16" t="n">
        <v>79</v>
      </c>
      <c r="B151" s="17" t="s">
        <v>256</v>
      </c>
      <c r="C151" s="22" t="s">
        <v>227</v>
      </c>
      <c r="D151" s="36" t="n">
        <v>1653</v>
      </c>
      <c r="E151" s="36"/>
      <c r="F151" s="24" t="s">
        <v>179</v>
      </c>
      <c r="G151" s="22" t="str">
        <f aca="false">C151</f>
        <v>Pow 100 lat</v>
      </c>
      <c r="H151" s="24"/>
      <c r="I151" s="22" t="s">
        <v>179</v>
      </c>
      <c r="J151" s="24" t="s">
        <v>180</v>
      </c>
      <c r="K151" s="24"/>
      <c r="L151" s="24"/>
      <c r="M151" s="24"/>
      <c r="N151" s="24"/>
      <c r="O151" s="24" t="s">
        <v>26</v>
      </c>
      <c r="P151" s="53"/>
    </row>
    <row r="152" customFormat="false" ht="18" hidden="false" customHeight="true" outlineLevel="0" collapsed="false">
      <c r="A152" s="16" t="n">
        <v>80</v>
      </c>
      <c r="B152" s="17" t="s">
        <v>202</v>
      </c>
      <c r="C152" s="22" t="s">
        <v>227</v>
      </c>
      <c r="D152" s="36" t="n">
        <v>4265</v>
      </c>
      <c r="E152" s="36"/>
      <c r="F152" s="24" t="s">
        <v>179</v>
      </c>
      <c r="G152" s="22" t="str">
        <f aca="false">C152</f>
        <v>Pow 100 lat</v>
      </c>
      <c r="H152" s="24"/>
      <c r="I152" s="22" t="s">
        <v>179</v>
      </c>
      <c r="J152" s="24" t="s">
        <v>180</v>
      </c>
      <c r="K152" s="24"/>
      <c r="L152" s="24"/>
      <c r="M152" s="24"/>
      <c r="N152" s="24"/>
      <c r="O152" s="24" t="s">
        <v>26</v>
      </c>
      <c r="P152" s="53"/>
    </row>
    <row r="153" customFormat="false" ht="18" hidden="false" customHeight="true" outlineLevel="0" collapsed="false">
      <c r="A153" s="16" t="n">
        <v>81</v>
      </c>
      <c r="B153" s="17" t="s">
        <v>257</v>
      </c>
      <c r="C153" s="22" t="n">
        <v>1912</v>
      </c>
      <c r="D153" s="36" t="n">
        <v>1406</v>
      </c>
      <c r="E153" s="36"/>
      <c r="F153" s="24" t="s">
        <v>179</v>
      </c>
      <c r="G153" s="22" t="n">
        <f aca="false">C153</f>
        <v>1912</v>
      </c>
      <c r="H153" s="24" t="n">
        <v>68.11</v>
      </c>
      <c r="I153" s="22" t="s">
        <v>179</v>
      </c>
      <c r="J153" s="24" t="s">
        <v>180</v>
      </c>
      <c r="K153" s="24"/>
      <c r="L153" s="24"/>
      <c r="M153" s="24"/>
      <c r="N153" s="24"/>
      <c r="O153" s="24" t="s">
        <v>26</v>
      </c>
      <c r="P153" s="53"/>
    </row>
    <row r="154" customFormat="false" ht="18" hidden="false" customHeight="true" outlineLevel="0" collapsed="false">
      <c r="A154" s="16" t="n">
        <v>82</v>
      </c>
      <c r="B154" s="17" t="s">
        <v>256</v>
      </c>
      <c r="C154" s="22" t="s">
        <v>227</v>
      </c>
      <c r="D154" s="36" t="n">
        <v>3267</v>
      </c>
      <c r="E154" s="36"/>
      <c r="F154" s="24" t="s">
        <v>179</v>
      </c>
      <c r="G154" s="22" t="str">
        <f aca="false">C154</f>
        <v>Pow 100 lat</v>
      </c>
      <c r="H154" s="24"/>
      <c r="I154" s="22" t="s">
        <v>179</v>
      </c>
      <c r="J154" s="24" t="s">
        <v>180</v>
      </c>
      <c r="K154" s="24"/>
      <c r="L154" s="24"/>
      <c r="M154" s="24"/>
      <c r="N154" s="24"/>
      <c r="O154" s="24" t="s">
        <v>26</v>
      </c>
      <c r="P154" s="53"/>
    </row>
    <row r="155" customFormat="false" ht="18" hidden="false" customHeight="true" outlineLevel="0" collapsed="false">
      <c r="A155" s="16" t="n">
        <v>83</v>
      </c>
      <c r="B155" s="17" t="s">
        <v>235</v>
      </c>
      <c r="C155" s="22" t="s">
        <v>258</v>
      </c>
      <c r="D155" s="36" t="n">
        <v>1170</v>
      </c>
      <c r="E155" s="36"/>
      <c r="F155" s="24" t="s">
        <v>179</v>
      </c>
      <c r="G155" s="22" t="str">
        <f aca="false">C155</f>
        <v>Do 40 lat</v>
      </c>
      <c r="H155" s="24"/>
      <c r="I155" s="22" t="s">
        <v>179</v>
      </c>
      <c r="J155" s="24" t="s">
        <v>180</v>
      </c>
      <c r="K155" s="24"/>
      <c r="L155" s="24"/>
      <c r="M155" s="24"/>
      <c r="N155" s="24"/>
      <c r="O155" s="24" t="s">
        <v>26</v>
      </c>
      <c r="P155" s="53"/>
    </row>
    <row r="156" customFormat="false" ht="18" hidden="false" customHeight="true" outlineLevel="0" collapsed="false">
      <c r="A156" s="16" t="n">
        <v>84</v>
      </c>
      <c r="B156" s="17" t="s">
        <v>187</v>
      </c>
      <c r="C156" s="22" t="n">
        <v>1879</v>
      </c>
      <c r="D156" s="36" t="n">
        <v>3549</v>
      </c>
      <c r="E156" s="36"/>
      <c r="F156" s="24" t="s">
        <v>179</v>
      </c>
      <c r="G156" s="22" t="n">
        <f aca="false">C156</f>
        <v>1879</v>
      </c>
      <c r="H156" s="24" t="n">
        <v>151.37</v>
      </c>
      <c r="I156" s="22" t="s">
        <v>179</v>
      </c>
      <c r="J156" s="24" t="s">
        <v>180</v>
      </c>
      <c r="K156" s="24"/>
      <c r="L156" s="24"/>
      <c r="M156" s="24"/>
      <c r="N156" s="24"/>
      <c r="O156" s="24" t="s">
        <v>26</v>
      </c>
      <c r="P156" s="53"/>
    </row>
    <row r="157" customFormat="false" ht="18" hidden="false" customHeight="true" outlineLevel="0" collapsed="false">
      <c r="A157" s="16" t="n">
        <v>85</v>
      </c>
      <c r="B157" s="17" t="s">
        <v>189</v>
      </c>
      <c r="C157" s="22" t="s">
        <v>233</v>
      </c>
      <c r="D157" s="36" t="n">
        <v>2957</v>
      </c>
      <c r="E157" s="36"/>
      <c r="F157" s="24" t="s">
        <v>179</v>
      </c>
      <c r="G157" s="22" t="str">
        <f aca="false">C157</f>
        <v>40 lat</v>
      </c>
      <c r="H157" s="24"/>
      <c r="I157" s="22" t="s">
        <v>179</v>
      </c>
      <c r="J157" s="24" t="s">
        <v>180</v>
      </c>
      <c r="K157" s="24"/>
      <c r="L157" s="24"/>
      <c r="M157" s="24"/>
      <c r="N157" s="24"/>
      <c r="O157" s="24" t="s">
        <v>26</v>
      </c>
      <c r="P157" s="53"/>
    </row>
    <row r="158" customFormat="false" ht="18" hidden="false" customHeight="true" outlineLevel="0" collapsed="false">
      <c r="A158" s="16" t="n">
        <v>86</v>
      </c>
      <c r="B158" s="17" t="s">
        <v>259</v>
      </c>
      <c r="C158" s="22" t="s">
        <v>260</v>
      </c>
      <c r="D158" s="36" t="n">
        <v>3312</v>
      </c>
      <c r="E158" s="36"/>
      <c r="F158" s="24" t="s">
        <v>179</v>
      </c>
      <c r="G158" s="22" t="str">
        <f aca="false">C158</f>
        <v>Pow 40 lat</v>
      </c>
      <c r="H158" s="24"/>
      <c r="I158" s="22" t="s">
        <v>179</v>
      </c>
      <c r="J158" s="24" t="s">
        <v>180</v>
      </c>
      <c r="K158" s="24"/>
      <c r="L158" s="24"/>
      <c r="M158" s="24"/>
      <c r="N158" s="24"/>
      <c r="O158" s="24" t="s">
        <v>26</v>
      </c>
      <c r="P158" s="53"/>
    </row>
    <row r="159" customFormat="false" ht="18" hidden="false" customHeight="true" outlineLevel="0" collapsed="false">
      <c r="A159" s="16" t="n">
        <v>87</v>
      </c>
      <c r="B159" s="17" t="s">
        <v>216</v>
      </c>
      <c r="C159" s="22" t="s">
        <v>260</v>
      </c>
      <c r="D159" s="36" t="n">
        <v>3939</v>
      </c>
      <c r="E159" s="36"/>
      <c r="F159" s="24" t="s">
        <v>179</v>
      </c>
      <c r="G159" s="22" t="str">
        <f aca="false">C159</f>
        <v>Pow 40 lat</v>
      </c>
      <c r="H159" s="24"/>
      <c r="I159" s="22" t="s">
        <v>179</v>
      </c>
      <c r="J159" s="24" t="s">
        <v>180</v>
      </c>
      <c r="K159" s="24"/>
      <c r="L159" s="24"/>
      <c r="M159" s="24"/>
      <c r="N159" s="24"/>
      <c r="O159" s="24" t="s">
        <v>26</v>
      </c>
      <c r="P159" s="53"/>
    </row>
    <row r="160" customFormat="false" ht="18" hidden="false" customHeight="true" outlineLevel="0" collapsed="false">
      <c r="A160" s="16" t="n">
        <v>88</v>
      </c>
      <c r="B160" s="17" t="s">
        <v>216</v>
      </c>
      <c r="C160" s="22" t="s">
        <v>260</v>
      </c>
      <c r="D160" s="36" t="n">
        <v>4605</v>
      </c>
      <c r="E160" s="36"/>
      <c r="F160" s="24" t="s">
        <v>179</v>
      </c>
      <c r="G160" s="22" t="str">
        <f aca="false">C160</f>
        <v>Pow 40 lat</v>
      </c>
      <c r="H160" s="24"/>
      <c r="I160" s="22" t="s">
        <v>179</v>
      </c>
      <c r="J160" s="24" t="s">
        <v>180</v>
      </c>
      <c r="K160" s="24"/>
      <c r="L160" s="24"/>
      <c r="M160" s="24"/>
      <c r="N160" s="24"/>
      <c r="O160" s="24" t="s">
        <v>26</v>
      </c>
      <c r="P160" s="53"/>
    </row>
    <row r="161" customFormat="false" ht="18" hidden="false" customHeight="true" outlineLevel="0" collapsed="false">
      <c r="A161" s="16" t="n">
        <v>89</v>
      </c>
      <c r="B161" s="17" t="s">
        <v>220</v>
      </c>
      <c r="C161" s="22" t="s">
        <v>260</v>
      </c>
      <c r="D161" s="36" t="n">
        <v>2440</v>
      </c>
      <c r="E161" s="36"/>
      <c r="F161" s="24" t="s">
        <v>179</v>
      </c>
      <c r="G161" s="22" t="str">
        <f aca="false">C161</f>
        <v>Pow 40 lat</v>
      </c>
      <c r="H161" s="24"/>
      <c r="I161" s="22" t="s">
        <v>179</v>
      </c>
      <c r="J161" s="24" t="s">
        <v>180</v>
      </c>
      <c r="K161" s="24"/>
      <c r="L161" s="24"/>
      <c r="M161" s="24"/>
      <c r="N161" s="24"/>
      <c r="O161" s="24" t="s">
        <v>26</v>
      </c>
      <c r="P161" s="53"/>
    </row>
    <row r="162" customFormat="false" ht="18" hidden="false" customHeight="true" outlineLevel="0" collapsed="false">
      <c r="A162" s="16" t="n">
        <v>90</v>
      </c>
      <c r="B162" s="17" t="s">
        <v>230</v>
      </c>
      <c r="C162" s="22" t="s">
        <v>231</v>
      </c>
      <c r="D162" s="36" t="n">
        <v>977</v>
      </c>
      <c r="E162" s="36"/>
      <c r="F162" s="24" t="s">
        <v>179</v>
      </c>
      <c r="G162" s="22" t="str">
        <f aca="false">C162</f>
        <v>Do 50 lat</v>
      </c>
      <c r="H162" s="24"/>
      <c r="I162" s="22" t="s">
        <v>179</v>
      </c>
      <c r="J162" s="24" t="s">
        <v>180</v>
      </c>
      <c r="K162" s="24"/>
      <c r="L162" s="24"/>
      <c r="M162" s="24"/>
      <c r="N162" s="24"/>
      <c r="O162" s="24" t="s">
        <v>26</v>
      </c>
      <c r="P162" s="53"/>
    </row>
    <row r="163" customFormat="false" ht="18" hidden="false" customHeight="true" outlineLevel="0" collapsed="false">
      <c r="A163" s="16" t="n">
        <v>91</v>
      </c>
      <c r="B163" s="17" t="s">
        <v>178</v>
      </c>
      <c r="C163" s="22" t="n">
        <v>1976</v>
      </c>
      <c r="D163" s="36" t="n">
        <v>30000</v>
      </c>
      <c r="E163" s="36"/>
      <c r="F163" s="24" t="s">
        <v>179</v>
      </c>
      <c r="G163" s="22" t="n">
        <f aca="false">C163</f>
        <v>1976</v>
      </c>
      <c r="H163" s="24"/>
      <c r="I163" s="22" t="s">
        <v>179</v>
      </c>
      <c r="J163" s="24" t="s">
        <v>180</v>
      </c>
      <c r="K163" s="24"/>
      <c r="L163" s="24"/>
      <c r="M163" s="24"/>
      <c r="N163" s="24"/>
      <c r="O163" s="24" t="s">
        <v>26</v>
      </c>
      <c r="P163" s="53"/>
    </row>
    <row r="164" customFormat="false" ht="18" hidden="false" customHeight="true" outlineLevel="0" collapsed="false">
      <c r="A164" s="16" t="n">
        <v>92</v>
      </c>
      <c r="B164" s="17" t="s">
        <v>261</v>
      </c>
      <c r="C164" s="22" t="s">
        <v>222</v>
      </c>
      <c r="D164" s="36" t="n">
        <v>30000</v>
      </c>
      <c r="E164" s="36"/>
      <c r="F164" s="24" t="s">
        <v>179</v>
      </c>
      <c r="G164" s="22" t="str">
        <f aca="false">C164</f>
        <v>Pow 50 lat</v>
      </c>
      <c r="H164" s="24"/>
      <c r="I164" s="22" t="s">
        <v>179</v>
      </c>
      <c r="J164" s="24" t="s">
        <v>180</v>
      </c>
      <c r="K164" s="24"/>
      <c r="L164" s="24"/>
      <c r="M164" s="24"/>
      <c r="N164" s="24"/>
      <c r="O164" s="24" t="s">
        <v>26</v>
      </c>
      <c r="P164" s="53"/>
    </row>
    <row r="165" customFormat="false" ht="18" hidden="false" customHeight="true" outlineLevel="0" collapsed="false">
      <c r="A165" s="16" t="n">
        <v>93</v>
      </c>
      <c r="B165" s="17" t="s">
        <v>262</v>
      </c>
      <c r="C165" s="22" t="s">
        <v>222</v>
      </c>
      <c r="D165" s="36" t="n">
        <v>85424</v>
      </c>
      <c r="E165" s="36"/>
      <c r="F165" s="24" t="s">
        <v>179</v>
      </c>
      <c r="G165" s="22" t="s">
        <v>262</v>
      </c>
      <c r="H165" s="24"/>
      <c r="I165" s="22" t="s">
        <v>179</v>
      </c>
      <c r="J165" s="24" t="s">
        <v>180</v>
      </c>
      <c r="K165" s="24"/>
      <c r="L165" s="24"/>
      <c r="M165" s="24"/>
      <c r="N165" s="24"/>
      <c r="O165" s="24" t="s">
        <v>26</v>
      </c>
      <c r="P165" s="53"/>
    </row>
    <row r="166" customFormat="false" ht="18" hidden="false" customHeight="true" outlineLevel="0" collapsed="false">
      <c r="A166" s="16" t="n">
        <v>94</v>
      </c>
      <c r="B166" s="17" t="s">
        <v>263</v>
      </c>
      <c r="C166" s="22" t="s">
        <v>182</v>
      </c>
      <c r="D166" s="36" t="n">
        <v>12164</v>
      </c>
      <c r="E166" s="36"/>
      <c r="F166" s="24" t="s">
        <v>179</v>
      </c>
      <c r="G166" s="22" t="s">
        <v>263</v>
      </c>
      <c r="H166" s="24"/>
      <c r="I166" s="22" t="s">
        <v>179</v>
      </c>
      <c r="J166" s="24" t="s">
        <v>180</v>
      </c>
      <c r="K166" s="24"/>
      <c r="L166" s="24"/>
      <c r="M166" s="24"/>
      <c r="N166" s="24"/>
      <c r="O166" s="24" t="s">
        <v>26</v>
      </c>
      <c r="P166" s="53"/>
    </row>
    <row r="167" customFormat="false" ht="18" hidden="false" customHeight="true" outlineLevel="0" collapsed="false">
      <c r="A167" s="16" t="n">
        <v>95</v>
      </c>
      <c r="B167" s="17" t="s">
        <v>264</v>
      </c>
      <c r="C167" s="22" t="n">
        <v>2010</v>
      </c>
      <c r="D167" s="36" t="n">
        <v>44072</v>
      </c>
      <c r="E167" s="36"/>
      <c r="F167" s="24"/>
      <c r="G167" s="22" t="s">
        <v>265</v>
      </c>
      <c r="H167" s="24"/>
      <c r="I167" s="22"/>
      <c r="J167" s="24"/>
      <c r="K167" s="24"/>
      <c r="L167" s="24"/>
      <c r="M167" s="24"/>
      <c r="N167" s="24"/>
      <c r="O167" s="24"/>
      <c r="P167" s="53"/>
    </row>
    <row r="168" customFormat="false" ht="18" hidden="false" customHeight="true" outlineLevel="0" collapsed="false">
      <c r="A168" s="16" t="n">
        <v>96</v>
      </c>
      <c r="B168" s="17" t="s">
        <v>266</v>
      </c>
      <c r="C168" s="22" t="n">
        <v>2010</v>
      </c>
      <c r="D168" s="36" t="n">
        <v>818561</v>
      </c>
      <c r="E168" s="36"/>
      <c r="F168" s="24" t="s">
        <v>179</v>
      </c>
      <c r="G168" s="22" t="s">
        <v>265</v>
      </c>
      <c r="H168" s="24"/>
      <c r="I168" s="22" t="s">
        <v>179</v>
      </c>
      <c r="J168" s="24" t="s">
        <v>180</v>
      </c>
      <c r="K168" s="24"/>
      <c r="L168" s="24"/>
      <c r="M168" s="24"/>
      <c r="N168" s="24"/>
      <c r="O168" s="24" t="s">
        <v>26</v>
      </c>
      <c r="P168" s="53"/>
    </row>
    <row r="169" customFormat="false" ht="18" hidden="false" customHeight="true" outlineLevel="0" collapsed="false">
      <c r="A169" s="16" t="n">
        <v>97</v>
      </c>
      <c r="B169" s="17" t="s">
        <v>267</v>
      </c>
      <c r="C169" s="22" t="n">
        <v>2012</v>
      </c>
      <c r="D169" s="36" t="n">
        <v>39200</v>
      </c>
      <c r="E169" s="36"/>
      <c r="F169" s="24"/>
      <c r="G169" s="22" t="n">
        <f aca="false">C169</f>
        <v>2012</v>
      </c>
      <c r="H169" s="24"/>
      <c r="I169" s="22"/>
      <c r="J169" s="24"/>
      <c r="K169" s="24"/>
      <c r="L169" s="24"/>
      <c r="M169" s="24"/>
      <c r="N169" s="24"/>
      <c r="O169" s="24"/>
      <c r="P169" s="53"/>
    </row>
    <row r="170" customFormat="false" ht="18" hidden="false" customHeight="true" outlineLevel="0" collapsed="false">
      <c r="A170" s="16" t="n">
        <v>98</v>
      </c>
      <c r="B170" s="17" t="s">
        <v>268</v>
      </c>
      <c r="C170" s="22" t="s">
        <v>269</v>
      </c>
      <c r="D170" s="36" t="n">
        <v>221160</v>
      </c>
      <c r="E170" s="36"/>
      <c r="F170" s="24"/>
      <c r="G170" s="22" t="str">
        <f aca="false">C170</f>
        <v>2012-214</v>
      </c>
      <c r="H170" s="24"/>
      <c r="I170" s="22"/>
      <c r="J170" s="24"/>
      <c r="K170" s="24"/>
      <c r="L170" s="24"/>
      <c r="M170" s="24"/>
      <c r="N170" s="24"/>
      <c r="O170" s="24"/>
      <c r="P170" s="53"/>
    </row>
    <row r="171" s="59" customFormat="true" ht="26.25" hidden="false" customHeight="true" outlineLevel="0" collapsed="false">
      <c r="A171" s="6"/>
      <c r="B171" s="38" t="s">
        <v>143</v>
      </c>
      <c r="C171" s="39"/>
      <c r="D171" s="40" t="n">
        <f aca="false">SUM(D79:D170)</f>
        <v>4092986</v>
      </c>
      <c r="E171" s="40"/>
      <c r="F171" s="57"/>
      <c r="G171" s="39"/>
      <c r="H171" s="57"/>
      <c r="I171" s="39"/>
      <c r="J171" s="57"/>
      <c r="K171" s="57"/>
      <c r="L171" s="57"/>
      <c r="M171" s="57"/>
      <c r="N171" s="57"/>
      <c r="O171" s="57"/>
      <c r="P171" s="58"/>
    </row>
    <row r="172" s="15" customFormat="true" ht="34.5" hidden="false" customHeight="true" outlineLevel="0" collapsed="false">
      <c r="A172" s="11" t="n">
        <v>6</v>
      </c>
      <c r="B172" s="12" t="s">
        <v>270</v>
      </c>
      <c r="C172" s="12"/>
      <c r="D172" s="12"/>
      <c r="E172" s="12"/>
      <c r="F172" s="12"/>
      <c r="G172" s="12"/>
      <c r="H172" s="12"/>
      <c r="I172" s="12"/>
      <c r="J172" s="12"/>
      <c r="K172" s="13" t="s">
        <v>271</v>
      </c>
      <c r="L172" s="13"/>
      <c r="M172" s="13"/>
      <c r="N172" s="13"/>
      <c r="O172" s="14"/>
    </row>
    <row r="173" customFormat="false" ht="34.5" hidden="false" customHeight="true" outlineLevel="0" collapsed="false">
      <c r="A173" s="22" t="n">
        <v>1</v>
      </c>
      <c r="B173" s="60" t="s">
        <v>272</v>
      </c>
      <c r="C173" s="54" t="n">
        <v>1994</v>
      </c>
      <c r="D173" s="36" t="n">
        <v>625463</v>
      </c>
      <c r="E173" s="36"/>
      <c r="F173" s="61" t="s">
        <v>273</v>
      </c>
      <c r="G173" s="54" t="s">
        <v>274</v>
      </c>
      <c r="H173" s="16" t="n">
        <v>236</v>
      </c>
      <c r="I173" s="18"/>
      <c r="J173" s="18" t="s">
        <v>275</v>
      </c>
      <c r="K173" s="18" t="s">
        <v>276</v>
      </c>
      <c r="L173" s="62" t="s">
        <v>277</v>
      </c>
      <c r="M173" s="62" t="s">
        <v>277</v>
      </c>
      <c r="N173" s="18"/>
      <c r="O173" s="16" t="s">
        <v>57</v>
      </c>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c r="DD173" s="21"/>
      <c r="DE173" s="21"/>
      <c r="DF173" s="21"/>
      <c r="DG173" s="21"/>
      <c r="DH173" s="21"/>
      <c r="DI173" s="21"/>
      <c r="DJ173" s="21"/>
      <c r="DK173" s="21"/>
      <c r="DL173" s="21"/>
      <c r="DM173" s="21"/>
      <c r="DN173" s="21"/>
      <c r="DO173" s="21"/>
      <c r="DP173" s="21"/>
      <c r="DQ173" s="21"/>
      <c r="DR173" s="21"/>
      <c r="DS173" s="21"/>
      <c r="DT173" s="21"/>
      <c r="DU173" s="21"/>
      <c r="DV173" s="21"/>
      <c r="DW173" s="21"/>
      <c r="DX173" s="21"/>
      <c r="DY173" s="21"/>
      <c r="DZ173" s="21"/>
      <c r="EA173" s="21"/>
      <c r="EB173" s="21"/>
      <c r="EC173" s="21"/>
      <c r="ED173" s="21"/>
      <c r="EE173" s="21"/>
      <c r="EF173" s="21"/>
      <c r="EG173" s="21"/>
      <c r="EH173" s="21"/>
      <c r="EI173" s="21"/>
      <c r="EJ173" s="21"/>
      <c r="EK173" s="21"/>
      <c r="EL173" s="21"/>
      <c r="EM173" s="21"/>
      <c r="EN173" s="21"/>
      <c r="EO173" s="21"/>
      <c r="EP173" s="21"/>
      <c r="EQ173" s="21"/>
      <c r="ER173" s="21"/>
      <c r="ES173" s="21"/>
      <c r="ET173" s="21"/>
      <c r="EU173" s="21"/>
      <c r="EV173" s="21"/>
      <c r="EW173" s="21"/>
      <c r="EX173" s="21"/>
      <c r="EY173" s="21"/>
      <c r="EZ173" s="21"/>
      <c r="FA173" s="21"/>
      <c r="FB173" s="21"/>
      <c r="FC173" s="21"/>
      <c r="FD173" s="21"/>
      <c r="FE173" s="21"/>
      <c r="FF173" s="21"/>
      <c r="FG173" s="21"/>
      <c r="FH173" s="21"/>
      <c r="FI173" s="21"/>
      <c r="FJ173" s="21"/>
      <c r="FK173" s="21"/>
      <c r="FL173" s="21"/>
      <c r="FM173" s="21"/>
      <c r="FN173" s="21"/>
      <c r="FO173" s="21"/>
      <c r="FP173" s="21"/>
      <c r="FQ173" s="21"/>
      <c r="FR173" s="21"/>
      <c r="FS173" s="21"/>
      <c r="FT173" s="21"/>
      <c r="FU173" s="21"/>
      <c r="FV173" s="21"/>
      <c r="FW173" s="21"/>
      <c r="FX173" s="21"/>
      <c r="FY173" s="21"/>
      <c r="FZ173" s="21"/>
      <c r="GA173" s="21"/>
      <c r="GB173" s="21"/>
      <c r="GC173" s="21"/>
      <c r="GD173" s="21"/>
      <c r="GE173" s="21"/>
      <c r="GF173" s="21"/>
      <c r="GG173" s="21"/>
      <c r="GH173" s="21"/>
      <c r="GI173" s="21"/>
      <c r="GJ173" s="21"/>
      <c r="GK173" s="21"/>
      <c r="GL173" s="21"/>
      <c r="GM173" s="21"/>
      <c r="GN173" s="21"/>
      <c r="GO173" s="21"/>
      <c r="GP173" s="21"/>
      <c r="GQ173" s="21"/>
      <c r="GR173" s="21"/>
      <c r="GS173" s="21"/>
      <c r="GT173" s="21"/>
      <c r="GU173" s="21"/>
      <c r="GV173" s="21"/>
      <c r="GW173" s="21"/>
      <c r="GX173" s="21"/>
      <c r="GY173" s="21"/>
      <c r="GZ173" s="21"/>
      <c r="HA173" s="21"/>
      <c r="HB173" s="21"/>
      <c r="HC173" s="21"/>
      <c r="HD173" s="21"/>
      <c r="HE173" s="21"/>
      <c r="HF173" s="21"/>
      <c r="HG173" s="21"/>
      <c r="HH173" s="21"/>
      <c r="HI173" s="21"/>
      <c r="HJ173" s="21"/>
      <c r="HK173" s="21"/>
      <c r="HL173" s="21"/>
      <c r="HM173" s="21"/>
      <c r="HN173" s="21"/>
      <c r="HO173" s="21"/>
      <c r="HP173" s="21"/>
      <c r="HQ173" s="21"/>
      <c r="HR173" s="21"/>
      <c r="HS173" s="21"/>
      <c r="HT173" s="21"/>
      <c r="HU173" s="21"/>
      <c r="HV173" s="21"/>
      <c r="HW173" s="21"/>
      <c r="HX173" s="21"/>
      <c r="HY173" s="21"/>
      <c r="HZ173" s="21"/>
      <c r="IA173" s="21"/>
      <c r="IB173" s="21"/>
      <c r="IC173" s="21"/>
      <c r="ID173" s="21"/>
      <c r="IE173" s="21"/>
      <c r="IF173" s="21"/>
      <c r="IG173" s="21"/>
      <c r="IH173" s="21"/>
      <c r="II173" s="21"/>
      <c r="IJ173" s="21"/>
      <c r="IK173" s="21"/>
      <c r="IL173" s="21"/>
      <c r="IM173" s="21"/>
      <c r="IN173" s="21"/>
      <c r="IO173" s="21"/>
      <c r="IP173" s="21"/>
      <c r="IQ173" s="21"/>
      <c r="IR173" s="21"/>
      <c r="IS173" s="21"/>
      <c r="IT173" s="21"/>
      <c r="IU173" s="21"/>
      <c r="IV173" s="21"/>
    </row>
    <row r="174" customFormat="false" ht="34.5" hidden="false" customHeight="true" outlineLevel="0" collapsed="false">
      <c r="A174" s="16" t="n">
        <v>2</v>
      </c>
      <c r="B174" s="60" t="s">
        <v>278</v>
      </c>
      <c r="C174" s="54" t="n">
        <v>1994</v>
      </c>
      <c r="D174" s="36" t="n">
        <v>82500</v>
      </c>
      <c r="E174" s="36"/>
      <c r="F174" s="22" t="s">
        <v>279</v>
      </c>
      <c r="G174" s="54" t="s">
        <v>280</v>
      </c>
      <c r="H174" s="63" t="n">
        <v>35.5</v>
      </c>
      <c r="I174" s="18"/>
      <c r="J174" s="18"/>
      <c r="K174" s="18" t="s">
        <v>24</v>
      </c>
      <c r="L174" s="62" t="s">
        <v>277</v>
      </c>
      <c r="M174" s="62" t="s">
        <v>277</v>
      </c>
      <c r="N174" s="18"/>
      <c r="O174" s="16" t="s">
        <v>281</v>
      </c>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c r="DD174" s="21"/>
      <c r="DE174" s="21"/>
      <c r="DF174" s="21"/>
      <c r="DG174" s="21"/>
      <c r="DH174" s="21"/>
      <c r="DI174" s="21"/>
      <c r="DJ174" s="21"/>
      <c r="DK174" s="21"/>
      <c r="DL174" s="21"/>
      <c r="DM174" s="21"/>
      <c r="DN174" s="21"/>
      <c r="DO174" s="21"/>
      <c r="DP174" s="21"/>
      <c r="DQ174" s="21"/>
      <c r="DR174" s="21"/>
      <c r="DS174" s="21"/>
      <c r="DT174" s="21"/>
      <c r="DU174" s="21"/>
      <c r="DV174" s="21"/>
      <c r="DW174" s="21"/>
      <c r="DX174" s="21"/>
      <c r="DY174" s="21"/>
      <c r="DZ174" s="21"/>
      <c r="EA174" s="21"/>
      <c r="EB174" s="21"/>
      <c r="EC174" s="21"/>
      <c r="ED174" s="21"/>
      <c r="EE174" s="21"/>
      <c r="EF174" s="21"/>
      <c r="EG174" s="21"/>
      <c r="EH174" s="21"/>
      <c r="EI174" s="21"/>
      <c r="EJ174" s="21"/>
      <c r="EK174" s="21"/>
      <c r="EL174" s="21"/>
      <c r="EM174" s="21"/>
      <c r="EN174" s="21"/>
      <c r="EO174" s="21"/>
      <c r="EP174" s="21"/>
      <c r="EQ174" s="21"/>
      <c r="ER174" s="21"/>
      <c r="ES174" s="21"/>
      <c r="ET174" s="21"/>
      <c r="EU174" s="21"/>
      <c r="EV174" s="21"/>
      <c r="EW174" s="21"/>
      <c r="EX174" s="21"/>
      <c r="EY174" s="21"/>
      <c r="EZ174" s="21"/>
      <c r="FA174" s="21"/>
      <c r="FB174" s="21"/>
      <c r="FC174" s="21"/>
      <c r="FD174" s="21"/>
      <c r="FE174" s="21"/>
      <c r="FF174" s="21"/>
      <c r="FG174" s="21"/>
      <c r="FH174" s="21"/>
      <c r="FI174" s="21"/>
      <c r="FJ174" s="21"/>
      <c r="FK174" s="21"/>
      <c r="FL174" s="21"/>
      <c r="FM174" s="21"/>
      <c r="FN174" s="21"/>
      <c r="FO174" s="21"/>
      <c r="FP174" s="21"/>
      <c r="FQ174" s="21"/>
      <c r="FR174" s="21"/>
      <c r="FS174" s="21"/>
      <c r="FT174" s="21"/>
      <c r="FU174" s="21"/>
      <c r="FV174" s="21"/>
      <c r="FW174" s="21"/>
      <c r="FX174" s="21"/>
      <c r="FY174" s="21"/>
      <c r="FZ174" s="21"/>
      <c r="GA174" s="21"/>
      <c r="GB174" s="21"/>
      <c r="GC174" s="21"/>
      <c r="GD174" s="21"/>
      <c r="GE174" s="21"/>
      <c r="GF174" s="21"/>
      <c r="GG174" s="21"/>
      <c r="GH174" s="21"/>
      <c r="GI174" s="21"/>
      <c r="GJ174" s="21"/>
      <c r="GK174" s="21"/>
      <c r="GL174" s="21"/>
      <c r="GM174" s="21"/>
      <c r="GN174" s="21"/>
      <c r="GO174" s="21"/>
      <c r="GP174" s="21"/>
      <c r="GQ174" s="21"/>
      <c r="GR174" s="21"/>
      <c r="GS174" s="21"/>
      <c r="GT174" s="21"/>
      <c r="GU174" s="21"/>
      <c r="GV174" s="21"/>
      <c r="GW174" s="21"/>
      <c r="GX174" s="21"/>
      <c r="GY174" s="21"/>
      <c r="GZ174" s="21"/>
      <c r="HA174" s="21"/>
      <c r="HB174" s="21"/>
      <c r="HC174" s="21"/>
      <c r="HD174" s="21"/>
      <c r="HE174" s="21"/>
      <c r="HF174" s="21"/>
      <c r="HG174" s="21"/>
      <c r="HH174" s="21"/>
      <c r="HI174" s="21"/>
      <c r="HJ174" s="21"/>
      <c r="HK174" s="21"/>
      <c r="HL174" s="21"/>
      <c r="HM174" s="21"/>
      <c r="HN174" s="21"/>
      <c r="HO174" s="21"/>
      <c r="HP174" s="21"/>
      <c r="HQ174" s="21"/>
      <c r="HR174" s="21"/>
      <c r="HS174" s="21"/>
      <c r="HT174" s="21"/>
      <c r="HU174" s="21"/>
      <c r="HV174" s="21"/>
      <c r="HW174" s="21"/>
      <c r="HX174" s="21"/>
      <c r="HY174" s="21"/>
      <c r="HZ174" s="21"/>
      <c r="IA174" s="21"/>
      <c r="IB174" s="21"/>
      <c r="IC174" s="21"/>
      <c r="ID174" s="21"/>
      <c r="IE174" s="21"/>
      <c r="IF174" s="21"/>
      <c r="IG174" s="21"/>
      <c r="IH174" s="21"/>
      <c r="II174" s="21"/>
      <c r="IJ174" s="21"/>
      <c r="IK174" s="21"/>
      <c r="IL174" s="21"/>
      <c r="IM174" s="21"/>
      <c r="IN174" s="21"/>
      <c r="IO174" s="21"/>
      <c r="IP174" s="21"/>
      <c r="IQ174" s="21"/>
      <c r="IR174" s="21"/>
      <c r="IS174" s="21"/>
      <c r="IT174" s="21"/>
      <c r="IU174" s="21"/>
      <c r="IV174" s="21"/>
    </row>
    <row r="175" customFormat="false" ht="34.5" hidden="false" customHeight="true" outlineLevel="0" collapsed="false">
      <c r="A175" s="16"/>
      <c r="B175" s="60"/>
      <c r="C175" s="54"/>
      <c r="D175" s="36"/>
      <c r="E175" s="36"/>
      <c r="F175" s="22"/>
      <c r="G175" s="54"/>
      <c r="H175" s="64"/>
      <c r="I175" s="18"/>
      <c r="J175" s="18"/>
      <c r="K175" s="18"/>
      <c r="L175" s="18"/>
      <c r="M175" s="18"/>
      <c r="N175" s="18"/>
      <c r="O175" s="16"/>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c r="DD175" s="21"/>
      <c r="DE175" s="21"/>
      <c r="DF175" s="21"/>
      <c r="DG175" s="21"/>
      <c r="DH175" s="21"/>
      <c r="DI175" s="21"/>
      <c r="DJ175" s="21"/>
      <c r="DK175" s="21"/>
      <c r="DL175" s="21"/>
      <c r="DM175" s="21"/>
      <c r="DN175" s="21"/>
      <c r="DO175" s="21"/>
      <c r="DP175" s="21"/>
      <c r="DQ175" s="21"/>
      <c r="DR175" s="21"/>
      <c r="DS175" s="21"/>
      <c r="DT175" s="21"/>
      <c r="DU175" s="21"/>
      <c r="DV175" s="21"/>
      <c r="DW175" s="21"/>
      <c r="DX175" s="21"/>
      <c r="DY175" s="21"/>
      <c r="DZ175" s="21"/>
      <c r="EA175" s="21"/>
      <c r="EB175" s="21"/>
      <c r="EC175" s="21"/>
      <c r="ED175" s="21"/>
      <c r="EE175" s="21"/>
      <c r="EF175" s="21"/>
      <c r="EG175" s="21"/>
      <c r="EH175" s="21"/>
      <c r="EI175" s="21"/>
      <c r="EJ175" s="21"/>
      <c r="EK175" s="21"/>
      <c r="EL175" s="21"/>
      <c r="EM175" s="21"/>
      <c r="EN175" s="21"/>
      <c r="EO175" s="21"/>
      <c r="EP175" s="21"/>
      <c r="EQ175" s="21"/>
      <c r="ER175" s="21"/>
      <c r="ES175" s="21"/>
      <c r="ET175" s="21"/>
      <c r="EU175" s="21"/>
      <c r="EV175" s="21"/>
      <c r="EW175" s="21"/>
      <c r="EX175" s="21"/>
      <c r="EY175" s="21"/>
      <c r="EZ175" s="21"/>
      <c r="FA175" s="21"/>
      <c r="FB175" s="21"/>
      <c r="FC175" s="21"/>
      <c r="FD175" s="21"/>
      <c r="FE175" s="21"/>
      <c r="FF175" s="21"/>
      <c r="FG175" s="21"/>
      <c r="FH175" s="21"/>
      <c r="FI175" s="21"/>
      <c r="FJ175" s="21"/>
      <c r="FK175" s="21"/>
      <c r="FL175" s="21"/>
      <c r="FM175" s="21"/>
      <c r="FN175" s="21"/>
      <c r="FO175" s="21"/>
      <c r="FP175" s="21"/>
      <c r="FQ175" s="21"/>
      <c r="FR175" s="21"/>
      <c r="FS175" s="21"/>
      <c r="FT175" s="21"/>
      <c r="FU175" s="21"/>
      <c r="FV175" s="21"/>
      <c r="FW175" s="21"/>
      <c r="FX175" s="21"/>
      <c r="FY175" s="21"/>
      <c r="FZ175" s="21"/>
      <c r="GA175" s="21"/>
      <c r="GB175" s="21"/>
      <c r="GC175" s="21"/>
      <c r="GD175" s="21"/>
      <c r="GE175" s="21"/>
      <c r="GF175" s="21"/>
      <c r="GG175" s="21"/>
      <c r="GH175" s="21"/>
      <c r="GI175" s="21"/>
      <c r="GJ175" s="21"/>
      <c r="GK175" s="21"/>
      <c r="GL175" s="21"/>
      <c r="GM175" s="21"/>
      <c r="GN175" s="21"/>
      <c r="GO175" s="21"/>
      <c r="GP175" s="21"/>
      <c r="GQ175" s="21"/>
      <c r="GR175" s="21"/>
      <c r="GS175" s="21"/>
      <c r="GT175" s="21"/>
      <c r="GU175" s="21"/>
      <c r="GV175" s="21"/>
      <c r="GW175" s="21"/>
      <c r="GX175" s="21"/>
      <c r="GY175" s="21"/>
      <c r="GZ175" s="21"/>
      <c r="HA175" s="21"/>
      <c r="HB175" s="21"/>
      <c r="HC175" s="21"/>
      <c r="HD175" s="21"/>
      <c r="HE175" s="21"/>
      <c r="HF175" s="21"/>
      <c r="HG175" s="21"/>
      <c r="HH175" s="21"/>
      <c r="HI175" s="21"/>
      <c r="HJ175" s="21"/>
      <c r="HK175" s="21"/>
      <c r="HL175" s="21"/>
      <c r="HM175" s="21"/>
      <c r="HN175" s="21"/>
      <c r="HO175" s="21"/>
      <c r="HP175" s="21"/>
      <c r="HQ175" s="21"/>
      <c r="HR175" s="21"/>
      <c r="HS175" s="21"/>
      <c r="HT175" s="21"/>
      <c r="HU175" s="21"/>
      <c r="HV175" s="21"/>
      <c r="HW175" s="21"/>
      <c r="HX175" s="21"/>
      <c r="HY175" s="21"/>
      <c r="HZ175" s="21"/>
      <c r="IA175" s="21"/>
      <c r="IB175" s="21"/>
      <c r="IC175" s="21"/>
      <c r="ID175" s="21"/>
      <c r="IE175" s="21"/>
      <c r="IF175" s="21"/>
      <c r="IG175" s="21"/>
      <c r="IH175" s="21"/>
      <c r="II175" s="21"/>
      <c r="IJ175" s="21"/>
      <c r="IK175" s="21"/>
      <c r="IL175" s="21"/>
      <c r="IM175" s="21"/>
      <c r="IN175" s="21"/>
      <c r="IO175" s="21"/>
      <c r="IP175" s="21"/>
      <c r="IQ175" s="21"/>
      <c r="IR175" s="21"/>
      <c r="IS175" s="21"/>
      <c r="IT175" s="21"/>
      <c r="IU175" s="21"/>
      <c r="IV175" s="21"/>
    </row>
    <row r="176" customFormat="false" ht="34.5" hidden="false" customHeight="true" outlineLevel="0" collapsed="false">
      <c r="A176" s="16" t="n">
        <v>3</v>
      </c>
      <c r="B176" s="60" t="s">
        <v>282</v>
      </c>
      <c r="C176" s="65" t="n">
        <v>1994</v>
      </c>
      <c r="D176" s="36" t="n">
        <v>332472</v>
      </c>
      <c r="E176" s="36"/>
      <c r="F176" s="22" t="s">
        <v>283</v>
      </c>
      <c r="G176" s="54" t="s">
        <v>284</v>
      </c>
      <c r="H176" s="16" t="n">
        <v>484</v>
      </c>
      <c r="I176" s="18"/>
      <c r="J176" s="18"/>
      <c r="K176" s="18" t="s">
        <v>24</v>
      </c>
      <c r="L176" s="62" t="s">
        <v>277</v>
      </c>
      <c r="M176" s="62" t="s">
        <v>277</v>
      </c>
      <c r="N176" s="18"/>
      <c r="O176" s="16" t="s">
        <v>26</v>
      </c>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c r="DD176" s="21"/>
      <c r="DE176" s="21"/>
      <c r="DF176" s="21"/>
      <c r="DG176" s="21"/>
      <c r="DH176" s="21"/>
      <c r="DI176" s="21"/>
      <c r="DJ176" s="21"/>
      <c r="DK176" s="21"/>
      <c r="DL176" s="21"/>
      <c r="DM176" s="21"/>
      <c r="DN176" s="21"/>
      <c r="DO176" s="21"/>
      <c r="DP176" s="21"/>
      <c r="DQ176" s="21"/>
      <c r="DR176" s="21"/>
      <c r="DS176" s="21"/>
      <c r="DT176" s="21"/>
      <c r="DU176" s="21"/>
      <c r="DV176" s="21"/>
      <c r="DW176" s="21"/>
      <c r="DX176" s="21"/>
      <c r="DY176" s="21"/>
      <c r="DZ176" s="21"/>
      <c r="EA176" s="21"/>
      <c r="EB176" s="21"/>
      <c r="EC176" s="21"/>
      <c r="ED176" s="21"/>
      <c r="EE176" s="21"/>
      <c r="EF176" s="21"/>
      <c r="EG176" s="21"/>
      <c r="EH176" s="21"/>
      <c r="EI176" s="21"/>
      <c r="EJ176" s="21"/>
      <c r="EK176" s="21"/>
      <c r="EL176" s="21"/>
      <c r="EM176" s="21"/>
      <c r="EN176" s="21"/>
      <c r="EO176" s="21"/>
      <c r="EP176" s="21"/>
      <c r="EQ176" s="21"/>
      <c r="ER176" s="21"/>
      <c r="ES176" s="21"/>
      <c r="ET176" s="21"/>
      <c r="EU176" s="21"/>
      <c r="EV176" s="21"/>
      <c r="EW176" s="21"/>
      <c r="EX176" s="21"/>
      <c r="EY176" s="21"/>
      <c r="EZ176" s="21"/>
      <c r="FA176" s="21"/>
      <c r="FB176" s="21"/>
      <c r="FC176" s="21"/>
      <c r="FD176" s="21"/>
      <c r="FE176" s="21"/>
      <c r="FF176" s="21"/>
      <c r="FG176" s="21"/>
      <c r="FH176" s="21"/>
      <c r="FI176" s="21"/>
      <c r="FJ176" s="21"/>
      <c r="FK176" s="21"/>
      <c r="FL176" s="21"/>
      <c r="FM176" s="21"/>
      <c r="FN176" s="21"/>
      <c r="FO176" s="21"/>
      <c r="FP176" s="21"/>
      <c r="FQ176" s="21"/>
      <c r="FR176" s="21"/>
      <c r="FS176" s="21"/>
      <c r="FT176" s="21"/>
      <c r="FU176" s="21"/>
      <c r="FV176" s="21"/>
      <c r="FW176" s="21"/>
      <c r="FX176" s="21"/>
      <c r="FY176" s="21"/>
      <c r="FZ176" s="21"/>
      <c r="GA176" s="21"/>
      <c r="GB176" s="21"/>
      <c r="GC176" s="21"/>
      <c r="GD176" s="21"/>
      <c r="GE176" s="21"/>
      <c r="GF176" s="21"/>
      <c r="GG176" s="21"/>
      <c r="GH176" s="21"/>
      <c r="GI176" s="21"/>
      <c r="GJ176" s="21"/>
      <c r="GK176" s="21"/>
      <c r="GL176" s="21"/>
      <c r="GM176" s="21"/>
      <c r="GN176" s="21"/>
      <c r="GO176" s="21"/>
      <c r="GP176" s="21"/>
      <c r="GQ176" s="21"/>
      <c r="GR176" s="21"/>
      <c r="GS176" s="21"/>
      <c r="GT176" s="21"/>
      <c r="GU176" s="21"/>
      <c r="GV176" s="21"/>
      <c r="GW176" s="21"/>
      <c r="GX176" s="21"/>
      <c r="GY176" s="21"/>
      <c r="GZ176" s="21"/>
      <c r="HA176" s="21"/>
      <c r="HB176" s="21"/>
      <c r="HC176" s="21"/>
      <c r="HD176" s="21"/>
      <c r="HE176" s="21"/>
      <c r="HF176" s="21"/>
      <c r="HG176" s="21"/>
      <c r="HH176" s="21"/>
      <c r="HI176" s="21"/>
      <c r="HJ176" s="21"/>
      <c r="HK176" s="21"/>
      <c r="HL176" s="21"/>
      <c r="HM176" s="21"/>
      <c r="HN176" s="21"/>
      <c r="HO176" s="21"/>
      <c r="HP176" s="21"/>
      <c r="HQ176" s="21"/>
      <c r="HR176" s="21"/>
      <c r="HS176" s="21"/>
      <c r="HT176" s="21"/>
      <c r="HU176" s="21"/>
      <c r="HV176" s="21"/>
      <c r="HW176" s="21"/>
      <c r="HX176" s="21"/>
      <c r="HY176" s="21"/>
      <c r="HZ176" s="21"/>
      <c r="IA176" s="21"/>
      <c r="IB176" s="21"/>
      <c r="IC176" s="21"/>
      <c r="ID176" s="21"/>
      <c r="IE176" s="21"/>
      <c r="IF176" s="21"/>
      <c r="IG176" s="21"/>
      <c r="IH176" s="21"/>
      <c r="II176" s="21"/>
      <c r="IJ176" s="21"/>
      <c r="IK176" s="21"/>
      <c r="IL176" s="21"/>
      <c r="IM176" s="21"/>
      <c r="IN176" s="21"/>
      <c r="IO176" s="21"/>
      <c r="IP176" s="21"/>
      <c r="IQ176" s="21"/>
      <c r="IR176" s="21"/>
      <c r="IS176" s="21"/>
      <c r="IT176" s="21"/>
      <c r="IU176" s="21"/>
      <c r="IV176" s="21"/>
    </row>
    <row r="177" customFormat="false" ht="34.5" hidden="false" customHeight="true" outlineLevel="0" collapsed="false">
      <c r="A177" s="22" t="n">
        <v>4</v>
      </c>
      <c r="B177" s="60" t="s">
        <v>285</v>
      </c>
      <c r="C177" s="65" t="n">
        <v>1997</v>
      </c>
      <c r="D177" s="36" t="n">
        <v>1309515</v>
      </c>
      <c r="E177" s="36"/>
      <c r="F177" s="22" t="s">
        <v>286</v>
      </c>
      <c r="G177" s="54" t="s">
        <v>287</v>
      </c>
      <c r="H177" s="16" t="n">
        <v>48</v>
      </c>
      <c r="I177" s="18"/>
      <c r="J177" s="18"/>
      <c r="K177" s="18" t="s">
        <v>24</v>
      </c>
      <c r="L177" s="62" t="s">
        <v>277</v>
      </c>
      <c r="M177" s="62" t="s">
        <v>277</v>
      </c>
      <c r="N177" s="18"/>
      <c r="O177" s="16" t="s">
        <v>26</v>
      </c>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c r="DD177" s="21"/>
      <c r="DE177" s="21"/>
      <c r="DF177" s="21"/>
      <c r="DG177" s="21"/>
      <c r="DH177" s="21"/>
      <c r="DI177" s="21"/>
      <c r="DJ177" s="21"/>
      <c r="DK177" s="21"/>
      <c r="DL177" s="21"/>
      <c r="DM177" s="21"/>
      <c r="DN177" s="21"/>
      <c r="DO177" s="21"/>
      <c r="DP177" s="21"/>
      <c r="DQ177" s="21"/>
      <c r="DR177" s="21"/>
      <c r="DS177" s="21"/>
      <c r="DT177" s="21"/>
      <c r="DU177" s="21"/>
      <c r="DV177" s="21"/>
      <c r="DW177" s="21"/>
      <c r="DX177" s="21"/>
      <c r="DY177" s="21"/>
      <c r="DZ177" s="21"/>
      <c r="EA177" s="21"/>
      <c r="EB177" s="21"/>
      <c r="EC177" s="21"/>
      <c r="ED177" s="21"/>
      <c r="EE177" s="21"/>
      <c r="EF177" s="21"/>
      <c r="EG177" s="21"/>
      <c r="EH177" s="21"/>
      <c r="EI177" s="21"/>
      <c r="EJ177" s="21"/>
      <c r="EK177" s="21"/>
      <c r="EL177" s="21"/>
      <c r="EM177" s="21"/>
      <c r="EN177" s="21"/>
      <c r="EO177" s="21"/>
      <c r="EP177" s="21"/>
      <c r="EQ177" s="21"/>
      <c r="ER177" s="21"/>
      <c r="ES177" s="21"/>
      <c r="ET177" s="21"/>
      <c r="EU177" s="21"/>
      <c r="EV177" s="21"/>
      <c r="EW177" s="21"/>
      <c r="EX177" s="21"/>
      <c r="EY177" s="21"/>
      <c r="EZ177" s="21"/>
      <c r="FA177" s="21"/>
      <c r="FB177" s="21"/>
      <c r="FC177" s="21"/>
      <c r="FD177" s="21"/>
      <c r="FE177" s="21"/>
      <c r="FF177" s="21"/>
      <c r="FG177" s="21"/>
      <c r="FH177" s="21"/>
      <c r="FI177" s="21"/>
      <c r="FJ177" s="21"/>
      <c r="FK177" s="21"/>
      <c r="FL177" s="21"/>
      <c r="FM177" s="21"/>
      <c r="FN177" s="21"/>
      <c r="FO177" s="21"/>
      <c r="FP177" s="21"/>
      <c r="FQ177" s="21"/>
      <c r="FR177" s="21"/>
      <c r="FS177" s="21"/>
      <c r="FT177" s="21"/>
      <c r="FU177" s="21"/>
      <c r="FV177" s="21"/>
      <c r="FW177" s="21"/>
      <c r="FX177" s="21"/>
      <c r="FY177" s="21"/>
      <c r="FZ177" s="21"/>
      <c r="GA177" s="21"/>
      <c r="GB177" s="21"/>
      <c r="GC177" s="21"/>
      <c r="GD177" s="21"/>
      <c r="GE177" s="21"/>
      <c r="GF177" s="21"/>
      <c r="GG177" s="21"/>
      <c r="GH177" s="21"/>
      <c r="GI177" s="21"/>
      <c r="GJ177" s="21"/>
      <c r="GK177" s="21"/>
      <c r="GL177" s="21"/>
      <c r="GM177" s="21"/>
      <c r="GN177" s="21"/>
      <c r="GO177" s="21"/>
      <c r="GP177" s="21"/>
      <c r="GQ177" s="21"/>
      <c r="GR177" s="21"/>
      <c r="GS177" s="21"/>
      <c r="GT177" s="21"/>
      <c r="GU177" s="21"/>
      <c r="GV177" s="21"/>
      <c r="GW177" s="21"/>
      <c r="GX177" s="21"/>
      <c r="GY177" s="21"/>
      <c r="GZ177" s="21"/>
      <c r="HA177" s="21"/>
      <c r="HB177" s="21"/>
      <c r="HC177" s="21"/>
      <c r="HD177" s="21"/>
      <c r="HE177" s="21"/>
      <c r="HF177" s="21"/>
      <c r="HG177" s="21"/>
      <c r="HH177" s="21"/>
      <c r="HI177" s="21"/>
      <c r="HJ177" s="21"/>
      <c r="HK177" s="21"/>
      <c r="HL177" s="21"/>
      <c r="HM177" s="21"/>
      <c r="HN177" s="21"/>
      <c r="HO177" s="21"/>
      <c r="HP177" s="21"/>
      <c r="HQ177" s="21"/>
      <c r="HR177" s="21"/>
      <c r="HS177" s="21"/>
      <c r="HT177" s="21"/>
      <c r="HU177" s="21"/>
      <c r="HV177" s="21"/>
      <c r="HW177" s="21"/>
      <c r="HX177" s="21"/>
      <c r="HY177" s="21"/>
      <c r="HZ177" s="21"/>
      <c r="IA177" s="21"/>
      <c r="IB177" s="21"/>
      <c r="IC177" s="21"/>
      <c r="ID177" s="21"/>
      <c r="IE177" s="21"/>
      <c r="IF177" s="21"/>
      <c r="IG177" s="21"/>
      <c r="IH177" s="21"/>
      <c r="II177" s="21"/>
      <c r="IJ177" s="21"/>
      <c r="IK177" s="21"/>
      <c r="IL177" s="21"/>
      <c r="IM177" s="21"/>
      <c r="IN177" s="21"/>
      <c r="IO177" s="21"/>
      <c r="IP177" s="21"/>
      <c r="IQ177" s="21"/>
      <c r="IR177" s="21"/>
      <c r="IS177" s="21"/>
      <c r="IT177" s="21"/>
      <c r="IU177" s="21"/>
      <c r="IV177" s="21"/>
    </row>
    <row r="178" customFormat="false" ht="24.75" hidden="false" customHeight="true" outlineLevel="0" collapsed="false">
      <c r="A178" s="66" t="n">
        <v>6</v>
      </c>
      <c r="B178" s="67" t="s">
        <v>288</v>
      </c>
      <c r="C178" s="68"/>
      <c r="D178" s="69" t="n">
        <v>20031867.16</v>
      </c>
      <c r="E178" s="70"/>
      <c r="F178" s="71"/>
      <c r="G178" s="67" t="s">
        <v>289</v>
      </c>
      <c r="H178" s="72"/>
      <c r="I178" s="72"/>
      <c r="J178" s="72"/>
      <c r="K178" s="73" t="s">
        <v>25</v>
      </c>
      <c r="L178" s="73" t="s">
        <v>25</v>
      </c>
      <c r="M178" s="74" t="s">
        <v>25</v>
      </c>
      <c r="N178" s="73"/>
      <c r="O178" s="72"/>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4.75" hidden="false" customHeight="true" outlineLevel="0" collapsed="false">
      <c r="A179" s="75" t="n">
        <v>7</v>
      </c>
      <c r="B179" s="67" t="s">
        <v>290</v>
      </c>
      <c r="C179" s="68"/>
      <c r="D179" s="69" t="n">
        <v>22007465.19</v>
      </c>
      <c r="E179" s="70"/>
      <c r="F179" s="76"/>
      <c r="G179" s="67" t="s">
        <v>289</v>
      </c>
      <c r="H179" s="72"/>
      <c r="I179" s="72"/>
      <c r="J179" s="72"/>
      <c r="K179" s="73" t="s">
        <v>25</v>
      </c>
      <c r="L179" s="73" t="s">
        <v>25</v>
      </c>
      <c r="M179" s="74" t="s">
        <v>25</v>
      </c>
      <c r="N179" s="73"/>
      <c r="O179" s="72"/>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s="85" customFormat="true" ht="127.5" hidden="false" customHeight="false" outlineLevel="0" collapsed="false">
      <c r="A180" s="77" t="n">
        <v>5</v>
      </c>
      <c r="B180" s="78" t="s">
        <v>291</v>
      </c>
      <c r="C180" s="79" t="n">
        <v>2014</v>
      </c>
      <c r="D180" s="80"/>
      <c r="E180" s="81" t="n">
        <v>1633396.53</v>
      </c>
      <c r="F180" s="82"/>
      <c r="G180" s="82"/>
      <c r="H180" s="83"/>
      <c r="I180" s="84"/>
      <c r="J180" s="77"/>
      <c r="K180" s="77"/>
      <c r="L180" s="77"/>
      <c r="M180" s="77"/>
      <c r="N180" s="77"/>
      <c r="O180" s="77"/>
    </row>
    <row r="181" s="85" customFormat="true" ht="165.75" hidden="false" customHeight="false" outlineLevel="0" collapsed="false">
      <c r="A181" s="86" t="n">
        <v>6</v>
      </c>
      <c r="B181" s="78" t="s">
        <v>292</v>
      </c>
      <c r="C181" s="79" t="n">
        <v>2014</v>
      </c>
      <c r="D181" s="80"/>
      <c r="E181" s="81" t="n">
        <v>11225996.23</v>
      </c>
      <c r="F181" s="82"/>
      <c r="G181" s="82"/>
      <c r="H181" s="83"/>
      <c r="I181" s="84"/>
      <c r="J181" s="77"/>
      <c r="K181" s="77"/>
      <c r="L181" s="77"/>
      <c r="M181" s="77"/>
      <c r="N181" s="77"/>
      <c r="O181" s="77"/>
    </row>
    <row r="182" s="85" customFormat="true" ht="114.75" hidden="false" customHeight="false" outlineLevel="0" collapsed="false">
      <c r="A182" s="86" t="n">
        <v>7</v>
      </c>
      <c r="B182" s="78" t="s">
        <v>293</v>
      </c>
      <c r="C182" s="87" t="n">
        <v>2014</v>
      </c>
      <c r="D182" s="77"/>
      <c r="E182" s="19" t="n">
        <v>5327695.71</v>
      </c>
      <c r="F182" s="77"/>
      <c r="G182" s="77"/>
      <c r="H182" s="77"/>
      <c r="I182" s="77"/>
      <c r="J182" s="77"/>
      <c r="K182" s="77"/>
      <c r="L182" s="77"/>
      <c r="M182" s="77"/>
      <c r="N182" s="77"/>
      <c r="O182" s="77"/>
    </row>
    <row r="183" s="85" customFormat="true" ht="127.5" hidden="false" customHeight="false" outlineLevel="0" collapsed="false">
      <c r="A183" s="86"/>
      <c r="B183" s="78" t="s">
        <v>294</v>
      </c>
      <c r="C183" s="87"/>
      <c r="D183" s="77"/>
      <c r="E183" s="19"/>
      <c r="F183" s="77"/>
      <c r="G183" s="77"/>
      <c r="H183" s="77"/>
      <c r="I183" s="77"/>
      <c r="J183" s="77"/>
      <c r="K183" s="77"/>
      <c r="L183" s="77"/>
      <c r="M183" s="77"/>
      <c r="N183" s="77"/>
      <c r="O183" s="77"/>
    </row>
    <row r="184" s="59" customFormat="true" ht="34.5" hidden="false" customHeight="true" outlineLevel="0" collapsed="false">
      <c r="A184" s="45"/>
      <c r="B184" s="88" t="s">
        <v>143</v>
      </c>
      <c r="C184" s="89"/>
      <c r="D184" s="90" t="n">
        <f aca="false">SUM(D173:D179)</f>
        <v>44389282.35</v>
      </c>
      <c r="E184" s="90" t="n">
        <f aca="false">E182+E181+E180</f>
        <v>18187088.47</v>
      </c>
      <c r="F184" s="57"/>
      <c r="G184" s="57"/>
      <c r="H184" s="57"/>
      <c r="I184" s="39"/>
      <c r="J184" s="57"/>
      <c r="K184" s="57"/>
      <c r="L184" s="57"/>
      <c r="M184" s="57"/>
      <c r="N184" s="57"/>
      <c r="O184" s="57"/>
    </row>
    <row r="185" s="15" customFormat="true" ht="34.5" hidden="false" customHeight="true" outlineLevel="0" collapsed="false">
      <c r="A185" s="11" t="n">
        <v>7</v>
      </c>
      <c r="B185" s="12" t="s">
        <v>295</v>
      </c>
      <c r="C185" s="12"/>
      <c r="D185" s="12"/>
      <c r="E185" s="12"/>
      <c r="F185" s="12"/>
      <c r="G185" s="12"/>
      <c r="H185" s="12"/>
      <c r="I185" s="12"/>
      <c r="J185" s="12"/>
      <c r="K185" s="13" t="s">
        <v>296</v>
      </c>
      <c r="L185" s="13"/>
      <c r="M185" s="13"/>
      <c r="N185" s="13"/>
      <c r="O185" s="14"/>
    </row>
    <row r="186" s="21" customFormat="true" ht="114.75" hidden="false" customHeight="true" outlineLevel="0" collapsed="false">
      <c r="A186" s="22" t="n">
        <v>1</v>
      </c>
      <c r="B186" s="17" t="s">
        <v>297</v>
      </c>
      <c r="C186" s="22" t="s">
        <v>298</v>
      </c>
      <c r="D186" s="36" t="n">
        <v>2545386.82</v>
      </c>
      <c r="E186" s="36"/>
      <c r="F186" s="91" t="s">
        <v>299</v>
      </c>
      <c r="G186" s="22" t="s">
        <v>300</v>
      </c>
      <c r="H186" s="16" t="n">
        <v>1844.45</v>
      </c>
      <c r="I186" s="18" t="s">
        <v>301</v>
      </c>
      <c r="J186" s="16" t="s">
        <v>302</v>
      </c>
      <c r="K186" s="8" t="s">
        <v>303</v>
      </c>
      <c r="L186" s="18" t="s">
        <v>25</v>
      </c>
      <c r="M186" s="18" t="s">
        <v>25</v>
      </c>
      <c r="N186" s="18"/>
      <c r="O186" s="16" t="s">
        <v>26</v>
      </c>
    </row>
    <row r="187" s="21" customFormat="true" ht="19.5" hidden="false" customHeight="true" outlineLevel="0" collapsed="false">
      <c r="A187" s="22" t="n">
        <v>2</v>
      </c>
      <c r="B187" s="17" t="s">
        <v>304</v>
      </c>
      <c r="C187" s="22" t="s">
        <v>305</v>
      </c>
      <c r="D187" s="36" t="n">
        <v>136187</v>
      </c>
      <c r="E187" s="36"/>
      <c r="F187" s="91"/>
      <c r="G187" s="22"/>
      <c r="H187" s="16"/>
      <c r="I187" s="18"/>
      <c r="J187" s="16" t="s">
        <v>302</v>
      </c>
      <c r="K187" s="18" t="s">
        <v>25</v>
      </c>
      <c r="L187" s="8" t="s">
        <v>303</v>
      </c>
      <c r="M187" s="18" t="s">
        <v>25</v>
      </c>
      <c r="N187" s="18"/>
      <c r="O187" s="16"/>
    </row>
    <row r="188" s="21" customFormat="true" ht="38.25" hidden="false" customHeight="false" outlineLevel="0" collapsed="false">
      <c r="A188" s="16" t="n">
        <v>3</v>
      </c>
      <c r="B188" s="17" t="s">
        <v>306</v>
      </c>
      <c r="C188" s="22" t="s">
        <v>307</v>
      </c>
      <c r="D188" s="36" t="n">
        <v>1230155.9</v>
      </c>
      <c r="E188" s="36"/>
      <c r="F188" s="91"/>
      <c r="G188" s="22"/>
      <c r="H188" s="16"/>
      <c r="I188" s="18"/>
      <c r="J188" s="16" t="s">
        <v>308</v>
      </c>
      <c r="K188" s="8" t="s">
        <v>166</v>
      </c>
      <c r="L188" s="18" t="s">
        <v>25</v>
      </c>
      <c r="M188" s="18" t="s">
        <v>25</v>
      </c>
      <c r="N188" s="18"/>
      <c r="O188" s="16" t="s">
        <v>57</v>
      </c>
    </row>
    <row r="189" s="48" customFormat="true" ht="34.5" hidden="false" customHeight="true" outlineLevel="0" collapsed="false">
      <c r="A189" s="6"/>
      <c r="B189" s="38" t="s">
        <v>143</v>
      </c>
      <c r="C189" s="39"/>
      <c r="D189" s="40" t="n">
        <f aca="false">D186+D187+D188</f>
        <v>3911729.72</v>
      </c>
      <c r="E189" s="40"/>
      <c r="F189" s="92"/>
      <c r="G189" s="39"/>
      <c r="H189" s="46"/>
      <c r="I189" s="47"/>
      <c r="J189" s="46"/>
      <c r="K189" s="47"/>
      <c r="L189" s="47"/>
      <c r="M189" s="47"/>
      <c r="N189" s="47"/>
      <c r="O189" s="46"/>
    </row>
    <row r="190" s="15" customFormat="true" ht="34.5" hidden="false" customHeight="true" outlineLevel="0" collapsed="false">
      <c r="A190" s="11" t="n">
        <v>8</v>
      </c>
      <c r="B190" s="33" t="s">
        <v>309</v>
      </c>
      <c r="C190" s="33"/>
      <c r="D190" s="33"/>
      <c r="E190" s="33"/>
      <c r="F190" s="33"/>
      <c r="G190" s="33"/>
      <c r="H190" s="33"/>
      <c r="I190" s="33"/>
      <c r="J190" s="33"/>
      <c r="K190" s="13" t="s">
        <v>310</v>
      </c>
      <c r="L190" s="13"/>
      <c r="M190" s="13"/>
      <c r="N190" s="13"/>
      <c r="O190" s="14"/>
    </row>
    <row r="191" s="21" customFormat="true" ht="132" hidden="false" customHeight="true" outlineLevel="0" collapsed="false">
      <c r="A191" s="22" t="n">
        <v>1</v>
      </c>
      <c r="B191" s="17" t="s">
        <v>311</v>
      </c>
      <c r="C191" s="22" t="n">
        <v>1977</v>
      </c>
      <c r="D191" s="36" t="n">
        <v>1031406.2</v>
      </c>
      <c r="E191" s="36"/>
      <c r="F191" s="93" t="s">
        <v>312</v>
      </c>
      <c r="G191" s="22" t="s">
        <v>313</v>
      </c>
      <c r="H191" s="16" t="n">
        <v>840</v>
      </c>
      <c r="I191" s="18" t="s">
        <v>314</v>
      </c>
      <c r="J191" s="16" t="s">
        <v>166</v>
      </c>
      <c r="K191" s="18" t="s">
        <v>25</v>
      </c>
      <c r="L191" s="18" t="s">
        <v>315</v>
      </c>
      <c r="M191" s="18" t="s">
        <v>25</v>
      </c>
      <c r="N191" s="18"/>
      <c r="O191" s="16" t="s">
        <v>26</v>
      </c>
    </row>
    <row r="192" s="21" customFormat="true" ht="33.75" hidden="false" customHeight="true" outlineLevel="0" collapsed="false">
      <c r="A192" s="22" t="n">
        <v>2</v>
      </c>
      <c r="B192" s="17" t="s">
        <v>316</v>
      </c>
      <c r="C192" s="22" t="n">
        <v>2006</v>
      </c>
      <c r="D192" s="36" t="n">
        <v>45522.1</v>
      </c>
      <c r="E192" s="36"/>
      <c r="F192" s="22"/>
      <c r="G192" s="22" t="s">
        <v>313</v>
      </c>
      <c r="H192" s="16" t="n">
        <v>3595</v>
      </c>
      <c r="I192" s="18" t="s">
        <v>314</v>
      </c>
      <c r="J192" s="16" t="s">
        <v>166</v>
      </c>
      <c r="K192" s="18" t="s">
        <v>25</v>
      </c>
      <c r="L192" s="18" t="s">
        <v>25</v>
      </c>
      <c r="M192" s="18" t="s">
        <v>25</v>
      </c>
      <c r="N192" s="18"/>
      <c r="O192" s="16"/>
    </row>
    <row r="193" s="48" customFormat="true" ht="34.5" hidden="false" customHeight="true" outlineLevel="0" collapsed="false">
      <c r="A193" s="45"/>
      <c r="B193" s="38" t="s">
        <v>143</v>
      </c>
      <c r="C193" s="39"/>
      <c r="D193" s="40" t="n">
        <f aca="false">D191+D192</f>
        <v>1076928.3</v>
      </c>
      <c r="E193" s="40"/>
      <c r="F193" s="39"/>
      <c r="G193" s="39"/>
      <c r="H193" s="46"/>
      <c r="I193" s="47"/>
      <c r="J193" s="46"/>
      <c r="K193" s="47"/>
      <c r="L193" s="47"/>
      <c r="M193" s="47"/>
      <c r="N193" s="47"/>
      <c r="O193" s="46"/>
    </row>
    <row r="194" s="15" customFormat="true" ht="34.5" hidden="false" customHeight="true" outlineLevel="0" collapsed="false">
      <c r="A194" s="11" t="n">
        <v>9</v>
      </c>
      <c r="B194" s="12" t="s">
        <v>317</v>
      </c>
      <c r="C194" s="12"/>
      <c r="D194" s="12"/>
      <c r="E194" s="12"/>
      <c r="F194" s="12"/>
      <c r="G194" s="12"/>
      <c r="H194" s="12"/>
      <c r="I194" s="12"/>
      <c r="J194" s="12"/>
      <c r="K194" s="13" t="s">
        <v>318</v>
      </c>
      <c r="L194" s="13"/>
      <c r="M194" s="13"/>
      <c r="N194" s="13"/>
      <c r="O194" s="14"/>
    </row>
    <row r="195" s="21" customFormat="true" ht="51.75" hidden="false" customHeight="true" outlineLevel="0" collapsed="false">
      <c r="A195" s="22" t="n">
        <v>1</v>
      </c>
      <c r="B195" s="17" t="s">
        <v>319</v>
      </c>
      <c r="C195" s="22" t="s">
        <v>320</v>
      </c>
      <c r="D195" s="36" t="n">
        <v>535060.4</v>
      </c>
      <c r="E195" s="36"/>
      <c r="F195" s="37" t="s">
        <v>321</v>
      </c>
      <c r="G195" s="22" t="s">
        <v>322</v>
      </c>
      <c r="H195" s="16" t="n">
        <v>913</v>
      </c>
      <c r="I195" s="18" t="s">
        <v>323</v>
      </c>
      <c r="J195" s="16" t="s">
        <v>324</v>
      </c>
      <c r="K195" s="18" t="s">
        <v>325</v>
      </c>
      <c r="L195" s="18" t="s">
        <v>326</v>
      </c>
      <c r="M195" s="62" t="s">
        <v>327</v>
      </c>
      <c r="N195" s="18"/>
      <c r="O195" s="16" t="s">
        <v>26</v>
      </c>
    </row>
    <row r="196" s="21" customFormat="true" ht="51.75" hidden="false" customHeight="true" outlineLevel="0" collapsed="false">
      <c r="A196" s="22" t="n">
        <v>2</v>
      </c>
      <c r="B196" s="17" t="s">
        <v>328</v>
      </c>
      <c r="C196" s="22"/>
      <c r="D196" s="36" t="n">
        <v>146502.61</v>
      </c>
      <c r="E196" s="36"/>
      <c r="F196" s="37" t="s">
        <v>329</v>
      </c>
      <c r="G196" s="22" t="s">
        <v>322</v>
      </c>
      <c r="H196" s="16" t="n">
        <v>236.8</v>
      </c>
      <c r="I196" s="18" t="s">
        <v>330</v>
      </c>
      <c r="J196" s="16" t="s">
        <v>324</v>
      </c>
      <c r="K196" s="18" t="s">
        <v>325</v>
      </c>
      <c r="L196" s="18" t="s">
        <v>326</v>
      </c>
      <c r="M196" s="62" t="s">
        <v>327</v>
      </c>
      <c r="N196" s="18"/>
      <c r="O196" s="16" t="s">
        <v>26</v>
      </c>
    </row>
    <row r="197" s="21" customFormat="true" ht="51.75" hidden="false" customHeight="true" outlineLevel="0" collapsed="false">
      <c r="A197" s="22" t="n">
        <v>3</v>
      </c>
      <c r="B197" s="17" t="s">
        <v>331</v>
      </c>
      <c r="C197" s="22"/>
      <c r="D197" s="36" t="n">
        <v>120207.9</v>
      </c>
      <c r="E197" s="36"/>
      <c r="F197" s="37"/>
      <c r="G197" s="22"/>
      <c r="H197" s="16"/>
      <c r="I197" s="18"/>
      <c r="J197" s="16"/>
      <c r="K197" s="18"/>
      <c r="L197" s="18"/>
      <c r="M197" s="18"/>
      <c r="N197" s="18"/>
      <c r="O197" s="16"/>
    </row>
    <row r="198" s="21" customFormat="true" ht="51.75" hidden="false" customHeight="true" outlineLevel="0" collapsed="false">
      <c r="A198" s="22" t="n">
        <v>4</v>
      </c>
      <c r="B198" s="17" t="s">
        <v>332</v>
      </c>
      <c r="C198" s="22"/>
      <c r="D198" s="36" t="n">
        <v>27368.2</v>
      </c>
      <c r="E198" s="36"/>
      <c r="F198" s="37"/>
      <c r="G198" s="22"/>
      <c r="H198" s="16"/>
      <c r="I198" s="18"/>
      <c r="J198" s="16"/>
      <c r="K198" s="18"/>
      <c r="L198" s="18"/>
      <c r="M198" s="18"/>
      <c r="N198" s="18"/>
      <c r="O198" s="16"/>
    </row>
    <row r="199" s="21" customFormat="true" ht="51.75" hidden="false" customHeight="true" outlineLevel="0" collapsed="false">
      <c r="A199" s="22" t="n">
        <v>5</v>
      </c>
      <c r="B199" s="17" t="s">
        <v>333</v>
      </c>
      <c r="C199" s="22"/>
      <c r="D199" s="36" t="n">
        <v>10671.82</v>
      </c>
      <c r="E199" s="36"/>
      <c r="F199" s="37"/>
      <c r="G199" s="22"/>
      <c r="H199" s="16"/>
      <c r="I199" s="18"/>
      <c r="J199" s="16"/>
      <c r="K199" s="18"/>
      <c r="L199" s="18"/>
      <c r="M199" s="18"/>
      <c r="N199" s="18"/>
      <c r="O199" s="16"/>
    </row>
    <row r="200" s="48" customFormat="true" ht="34.5" hidden="false" customHeight="true" outlineLevel="0" collapsed="false">
      <c r="A200" s="45"/>
      <c r="B200" s="38" t="s">
        <v>143</v>
      </c>
      <c r="C200" s="39"/>
      <c r="D200" s="40" t="n">
        <f aca="false">SUM(D195:D199)</f>
        <v>839810.93</v>
      </c>
      <c r="E200" s="40"/>
      <c r="F200" s="92"/>
      <c r="G200" s="39"/>
      <c r="H200" s="46"/>
      <c r="I200" s="47"/>
      <c r="J200" s="46"/>
      <c r="K200" s="47"/>
      <c r="L200" s="94"/>
      <c r="M200" s="47"/>
      <c r="N200" s="47"/>
      <c r="O200" s="46"/>
    </row>
    <row r="201" s="15" customFormat="true" ht="34.5" hidden="false" customHeight="true" outlineLevel="0" collapsed="false">
      <c r="A201" s="11" t="n">
        <v>10</v>
      </c>
      <c r="B201" s="12" t="s">
        <v>334</v>
      </c>
      <c r="C201" s="12"/>
      <c r="D201" s="12"/>
      <c r="E201" s="12"/>
      <c r="F201" s="12"/>
      <c r="G201" s="12"/>
      <c r="H201" s="12"/>
      <c r="I201" s="12"/>
      <c r="J201" s="12"/>
      <c r="K201" s="13" t="s">
        <v>335</v>
      </c>
      <c r="L201" s="13"/>
      <c r="M201" s="13"/>
      <c r="N201" s="13"/>
      <c r="O201" s="14"/>
    </row>
    <row r="202" s="21" customFormat="true" ht="112.5" hidden="false" customHeight="true" outlineLevel="0" collapsed="false">
      <c r="A202" s="22" t="n">
        <v>1</v>
      </c>
      <c r="B202" s="17" t="s">
        <v>336</v>
      </c>
      <c r="C202" s="22" t="s">
        <v>337</v>
      </c>
      <c r="D202" s="36" t="n">
        <v>5867696.15</v>
      </c>
      <c r="E202" s="36"/>
      <c r="F202" s="37" t="s">
        <v>338</v>
      </c>
      <c r="G202" s="22" t="s">
        <v>339</v>
      </c>
      <c r="H202" s="16"/>
      <c r="I202" s="18"/>
      <c r="J202" s="18" t="s">
        <v>340</v>
      </c>
      <c r="K202" s="18" t="s">
        <v>166</v>
      </c>
      <c r="L202" s="18" t="s">
        <v>314</v>
      </c>
      <c r="M202" s="18" t="s">
        <v>314</v>
      </c>
      <c r="N202" s="18"/>
      <c r="O202" s="16" t="s">
        <v>26</v>
      </c>
    </row>
    <row r="203" s="21" customFormat="true" ht="47.25" hidden="false" customHeight="true" outlineLevel="0" collapsed="false">
      <c r="A203" s="22" t="n">
        <v>2</v>
      </c>
      <c r="B203" s="17" t="s">
        <v>341</v>
      </c>
      <c r="C203" s="22" t="n">
        <v>1937</v>
      </c>
      <c r="D203" s="36" t="n">
        <v>965303.15</v>
      </c>
      <c r="E203" s="36"/>
      <c r="F203" s="37" t="s">
        <v>342</v>
      </c>
      <c r="G203" s="22" t="s">
        <v>343</v>
      </c>
      <c r="H203" s="16" t="n">
        <v>4039.84</v>
      </c>
      <c r="I203" s="18"/>
      <c r="J203" s="16"/>
      <c r="K203" s="18" t="s">
        <v>166</v>
      </c>
      <c r="L203" s="18" t="s">
        <v>314</v>
      </c>
      <c r="M203" s="18" t="s">
        <v>314</v>
      </c>
      <c r="N203" s="18"/>
      <c r="O203" s="16" t="s">
        <v>26</v>
      </c>
    </row>
    <row r="204" s="21" customFormat="true" ht="36.75" hidden="false" customHeight="true" outlineLevel="0" collapsed="false">
      <c r="A204" s="22" t="n">
        <v>3</v>
      </c>
      <c r="B204" s="17" t="s">
        <v>344</v>
      </c>
      <c r="C204" s="22" t="n">
        <v>1962</v>
      </c>
      <c r="D204" s="36" t="n">
        <v>184939.12</v>
      </c>
      <c r="E204" s="36"/>
      <c r="F204" s="22" t="s">
        <v>345</v>
      </c>
      <c r="G204" s="22" t="s">
        <v>343</v>
      </c>
      <c r="H204" s="16"/>
      <c r="I204" s="18"/>
      <c r="J204" s="16"/>
      <c r="K204" s="18" t="s">
        <v>166</v>
      </c>
      <c r="L204" s="18" t="s">
        <v>314</v>
      </c>
      <c r="M204" s="18" t="s">
        <v>314</v>
      </c>
      <c r="N204" s="18"/>
      <c r="O204" s="16" t="s">
        <v>26</v>
      </c>
    </row>
    <row r="205" s="21" customFormat="true" ht="42" hidden="false" customHeight="true" outlineLevel="0" collapsed="false">
      <c r="A205" s="22" t="n">
        <v>4</v>
      </c>
      <c r="B205" s="17" t="s">
        <v>346</v>
      </c>
      <c r="C205" s="22" t="n">
        <v>2002</v>
      </c>
      <c r="D205" s="36" t="n">
        <v>110188.85</v>
      </c>
      <c r="E205" s="36"/>
      <c r="F205" s="22" t="s">
        <v>347</v>
      </c>
      <c r="G205" s="22" t="s">
        <v>343</v>
      </c>
      <c r="H205" s="16"/>
      <c r="I205" s="18" t="s">
        <v>348</v>
      </c>
      <c r="J205" s="16"/>
      <c r="K205" s="18" t="s">
        <v>166</v>
      </c>
      <c r="L205" s="18" t="s">
        <v>314</v>
      </c>
      <c r="M205" s="18" t="s">
        <v>314</v>
      </c>
      <c r="N205" s="18"/>
      <c r="O205" s="16" t="s">
        <v>26</v>
      </c>
    </row>
    <row r="206" s="21" customFormat="true" ht="36.75" hidden="false" customHeight="true" outlineLevel="0" collapsed="false">
      <c r="A206" s="22" t="n">
        <v>5</v>
      </c>
      <c r="B206" s="17" t="s">
        <v>349</v>
      </c>
      <c r="C206" s="22"/>
      <c r="D206" s="36" t="n">
        <v>465355</v>
      </c>
      <c r="E206" s="36"/>
      <c r="F206" s="22" t="s">
        <v>350</v>
      </c>
      <c r="G206" s="22" t="s">
        <v>343</v>
      </c>
      <c r="H206" s="16"/>
      <c r="I206" s="18"/>
      <c r="J206" s="16"/>
      <c r="K206" s="18" t="s">
        <v>166</v>
      </c>
      <c r="L206" s="18" t="s">
        <v>314</v>
      </c>
      <c r="M206" s="18" t="s">
        <v>314</v>
      </c>
      <c r="N206" s="18"/>
      <c r="O206" s="16" t="s">
        <v>26</v>
      </c>
    </row>
    <row r="207" s="21" customFormat="true" ht="36.75" hidden="false" customHeight="true" outlineLevel="0" collapsed="false">
      <c r="A207" s="22" t="n">
        <v>6</v>
      </c>
      <c r="B207" s="49" t="s">
        <v>332</v>
      </c>
      <c r="C207" s="24" t="n">
        <v>2011</v>
      </c>
      <c r="D207" s="50" t="n">
        <v>7300.05</v>
      </c>
      <c r="E207" s="50"/>
      <c r="F207" s="22" t="s">
        <v>351</v>
      </c>
      <c r="G207" s="22" t="s">
        <v>343</v>
      </c>
      <c r="H207" s="16"/>
      <c r="I207" s="18"/>
      <c r="J207" s="16"/>
      <c r="K207" s="18" t="s">
        <v>166</v>
      </c>
      <c r="L207" s="18" t="s">
        <v>314</v>
      </c>
      <c r="M207" s="18" t="s">
        <v>314</v>
      </c>
      <c r="N207" s="18"/>
      <c r="O207" s="16" t="s">
        <v>26</v>
      </c>
    </row>
    <row r="208" s="21" customFormat="true" ht="36.75" hidden="false" customHeight="true" outlineLevel="0" collapsed="false">
      <c r="A208" s="22" t="n">
        <v>7</v>
      </c>
      <c r="B208" s="17" t="s">
        <v>352</v>
      </c>
      <c r="C208" s="22" t="n">
        <v>1937</v>
      </c>
      <c r="D208" s="36" t="n">
        <v>16155.78</v>
      </c>
      <c r="E208" s="36"/>
      <c r="F208" s="22" t="s">
        <v>353</v>
      </c>
      <c r="G208" s="22" t="s">
        <v>343</v>
      </c>
      <c r="H208" s="16" t="n">
        <v>108.2</v>
      </c>
      <c r="I208" s="18"/>
      <c r="J208" s="16"/>
      <c r="K208" s="18" t="s">
        <v>166</v>
      </c>
      <c r="L208" s="18" t="s">
        <v>314</v>
      </c>
      <c r="M208" s="18" t="s">
        <v>314</v>
      </c>
      <c r="N208" s="18"/>
      <c r="O208" s="16" t="s">
        <v>26</v>
      </c>
    </row>
    <row r="209" s="21" customFormat="true" ht="36.75" hidden="false" customHeight="true" outlineLevel="0" collapsed="false">
      <c r="A209" s="22" t="n">
        <v>8</v>
      </c>
      <c r="B209" s="17" t="s">
        <v>354</v>
      </c>
      <c r="C209" s="22" t="n">
        <v>1945</v>
      </c>
      <c r="D209" s="36" t="n">
        <v>262235.47</v>
      </c>
      <c r="E209" s="36"/>
      <c r="F209" s="22" t="s">
        <v>353</v>
      </c>
      <c r="G209" s="22" t="s">
        <v>343</v>
      </c>
      <c r="H209" s="16" t="n">
        <v>345.8</v>
      </c>
      <c r="I209" s="18"/>
      <c r="J209" s="16"/>
      <c r="K209" s="18" t="s">
        <v>166</v>
      </c>
      <c r="L209" s="18" t="s">
        <v>314</v>
      </c>
      <c r="M209" s="18" t="s">
        <v>314</v>
      </c>
      <c r="N209" s="18"/>
      <c r="O209" s="16" t="s">
        <v>26</v>
      </c>
    </row>
    <row r="210" s="21" customFormat="true" ht="36.75" hidden="false" customHeight="true" outlineLevel="0" collapsed="false">
      <c r="A210" s="22" t="n">
        <v>9</v>
      </c>
      <c r="B210" s="17" t="s">
        <v>355</v>
      </c>
      <c r="C210" s="22" t="n">
        <v>1961</v>
      </c>
      <c r="D210" s="36" t="n">
        <v>26368.88</v>
      </c>
      <c r="E210" s="36"/>
      <c r="F210" s="22" t="s">
        <v>353</v>
      </c>
      <c r="G210" s="22" t="s">
        <v>343</v>
      </c>
      <c r="H210" s="16" t="n">
        <v>69.4</v>
      </c>
      <c r="I210" s="18"/>
      <c r="J210" s="16"/>
      <c r="K210" s="18" t="s">
        <v>166</v>
      </c>
      <c r="L210" s="18" t="s">
        <v>314</v>
      </c>
      <c r="M210" s="18" t="s">
        <v>314</v>
      </c>
      <c r="N210" s="18"/>
      <c r="O210" s="16" t="s">
        <v>26</v>
      </c>
    </row>
    <row r="211" s="48" customFormat="true" ht="34.5" hidden="false" customHeight="true" outlineLevel="0" collapsed="false">
      <c r="A211" s="6"/>
      <c r="B211" s="38" t="s">
        <v>143</v>
      </c>
      <c r="C211" s="39"/>
      <c r="D211" s="40" t="n">
        <f aca="false">SUM(D202:D210)</f>
        <v>7905542.45</v>
      </c>
      <c r="E211" s="40"/>
      <c r="F211" s="39"/>
      <c r="G211" s="95"/>
      <c r="H211" s="46"/>
      <c r="I211" s="47"/>
      <c r="J211" s="46"/>
      <c r="K211" s="47"/>
      <c r="L211" s="47"/>
      <c r="M211" s="47"/>
      <c r="N211" s="47"/>
      <c r="O211" s="46"/>
    </row>
    <row r="212" s="15" customFormat="true" ht="34.5" hidden="false" customHeight="true" outlineLevel="0" collapsed="false">
      <c r="A212" s="11" t="n">
        <v>11</v>
      </c>
      <c r="B212" s="33" t="s">
        <v>356</v>
      </c>
      <c r="C212" s="33"/>
      <c r="D212" s="33"/>
      <c r="E212" s="33"/>
      <c r="F212" s="33"/>
      <c r="G212" s="33"/>
      <c r="H212" s="33"/>
      <c r="I212" s="33"/>
      <c r="J212" s="33"/>
      <c r="K212" s="13" t="s">
        <v>310</v>
      </c>
      <c r="L212" s="13"/>
      <c r="M212" s="13"/>
      <c r="N212" s="13"/>
      <c r="O212" s="14"/>
    </row>
    <row r="213" s="21" customFormat="true" ht="21.75" hidden="false" customHeight="true" outlineLevel="0" collapsed="false">
      <c r="A213" s="22" t="n">
        <v>1</v>
      </c>
      <c r="B213" s="49" t="s">
        <v>357</v>
      </c>
      <c r="C213" s="22" t="n">
        <v>1990</v>
      </c>
      <c r="D213" s="50" t="n">
        <v>312884.77</v>
      </c>
      <c r="E213" s="50"/>
      <c r="F213" s="37" t="s">
        <v>358</v>
      </c>
      <c r="G213" s="22" t="s">
        <v>359</v>
      </c>
      <c r="H213" s="16" t="n">
        <v>730.7</v>
      </c>
      <c r="I213" s="18"/>
      <c r="J213" s="16" t="s">
        <v>166</v>
      </c>
      <c r="K213" s="18" t="s">
        <v>360</v>
      </c>
      <c r="L213" s="18" t="s">
        <v>361</v>
      </c>
      <c r="M213" s="18" t="s">
        <v>361</v>
      </c>
      <c r="N213" s="18"/>
      <c r="O213" s="16" t="s">
        <v>362</v>
      </c>
    </row>
    <row r="214" s="21" customFormat="true" ht="79.5" hidden="false" customHeight="true" outlineLevel="0" collapsed="false">
      <c r="A214" s="22" t="n">
        <v>2</v>
      </c>
      <c r="B214" s="49" t="s">
        <v>363</v>
      </c>
      <c r="C214" s="22" t="n">
        <v>2001</v>
      </c>
      <c r="D214" s="50" t="n">
        <v>162000</v>
      </c>
      <c r="E214" s="50"/>
      <c r="F214" s="37" t="s">
        <v>364</v>
      </c>
      <c r="G214" s="22"/>
      <c r="H214" s="16"/>
      <c r="I214" s="18"/>
      <c r="J214" s="16" t="s">
        <v>166</v>
      </c>
      <c r="K214" s="18" t="s">
        <v>360</v>
      </c>
      <c r="L214" s="18" t="s">
        <v>361</v>
      </c>
      <c r="M214" s="18" t="s">
        <v>365</v>
      </c>
      <c r="N214" s="18"/>
      <c r="O214" s="16"/>
    </row>
    <row r="215" s="21" customFormat="true" ht="24.75" hidden="false" customHeight="true" outlineLevel="0" collapsed="false">
      <c r="A215" s="22" t="n">
        <v>3</v>
      </c>
      <c r="B215" s="49" t="s">
        <v>366</v>
      </c>
      <c r="C215" s="22" t="n">
        <v>2012</v>
      </c>
      <c r="D215" s="50" t="n">
        <v>8993</v>
      </c>
      <c r="E215" s="50"/>
      <c r="F215" s="22" t="s">
        <v>367</v>
      </c>
      <c r="G215" s="96"/>
      <c r="H215" s="16"/>
      <c r="I215" s="18"/>
      <c r="J215" s="16" t="s">
        <v>166</v>
      </c>
      <c r="K215" s="18" t="s">
        <v>361</v>
      </c>
      <c r="L215" s="18" t="s">
        <v>361</v>
      </c>
      <c r="M215" s="18" t="s">
        <v>361</v>
      </c>
      <c r="N215" s="18" t="s">
        <v>368</v>
      </c>
      <c r="O215" s="16"/>
    </row>
    <row r="216" s="21" customFormat="true" ht="24.75" hidden="false" customHeight="true" outlineLevel="0" collapsed="false">
      <c r="A216" s="16" t="n">
        <v>4</v>
      </c>
      <c r="B216" s="17" t="s">
        <v>369</v>
      </c>
      <c r="C216" s="22" t="n">
        <v>2012</v>
      </c>
      <c r="D216" s="36" t="n">
        <v>14199.99</v>
      </c>
      <c r="E216" s="36"/>
      <c r="F216" s="22" t="s">
        <v>367</v>
      </c>
      <c r="G216" s="96"/>
      <c r="H216" s="16"/>
      <c r="I216" s="18"/>
      <c r="J216" s="16" t="s">
        <v>166</v>
      </c>
      <c r="K216" s="18" t="s">
        <v>361</v>
      </c>
      <c r="L216" s="18" t="s">
        <v>360</v>
      </c>
      <c r="M216" s="18" t="s">
        <v>361</v>
      </c>
      <c r="N216" s="18"/>
      <c r="O216" s="16"/>
    </row>
    <row r="217" s="48" customFormat="true" ht="34.5" hidden="false" customHeight="true" outlineLevel="0" collapsed="false">
      <c r="A217" s="6"/>
      <c r="B217" s="38" t="s">
        <v>143</v>
      </c>
      <c r="C217" s="39"/>
      <c r="D217" s="40" t="n">
        <f aca="false">SUM(D213:D216)</f>
        <v>498077.76</v>
      </c>
      <c r="E217" s="40"/>
      <c r="F217" s="39"/>
      <c r="G217" s="95"/>
      <c r="H217" s="46"/>
      <c r="I217" s="47"/>
      <c r="J217" s="46"/>
      <c r="K217" s="47"/>
      <c r="L217" s="47"/>
      <c r="M217" s="47"/>
      <c r="N217" s="47"/>
      <c r="O217" s="46"/>
    </row>
    <row r="218" s="15" customFormat="true" ht="34.5" hidden="false" customHeight="true" outlineLevel="0" collapsed="false">
      <c r="A218" s="11" t="n">
        <v>12</v>
      </c>
      <c r="B218" s="12" t="s">
        <v>370</v>
      </c>
      <c r="C218" s="12"/>
      <c r="D218" s="12"/>
      <c r="E218" s="12"/>
      <c r="F218" s="12"/>
      <c r="G218" s="12"/>
      <c r="H218" s="12"/>
      <c r="I218" s="12"/>
      <c r="J218" s="12"/>
      <c r="K218" s="13" t="s">
        <v>145</v>
      </c>
      <c r="L218" s="13"/>
      <c r="M218" s="13"/>
      <c r="N218" s="13"/>
      <c r="O218" s="14"/>
    </row>
    <row r="219" s="21" customFormat="true" ht="32.25" hidden="false" customHeight="true" outlineLevel="0" collapsed="false">
      <c r="A219" s="22" t="n">
        <v>1</v>
      </c>
      <c r="B219" s="17" t="s">
        <v>371</v>
      </c>
      <c r="C219" s="22" t="n">
        <v>1973</v>
      </c>
      <c r="D219" s="36" t="n">
        <v>1339809.44</v>
      </c>
      <c r="E219" s="36"/>
      <c r="F219" s="37" t="s">
        <v>372</v>
      </c>
      <c r="G219" s="22" t="s">
        <v>373</v>
      </c>
      <c r="H219" s="16"/>
      <c r="I219" s="18"/>
      <c r="J219" s="16"/>
      <c r="K219" s="18" t="s">
        <v>25</v>
      </c>
      <c r="L219" s="18" t="s">
        <v>25</v>
      </c>
      <c r="M219" s="18" t="s">
        <v>25</v>
      </c>
      <c r="N219" s="18"/>
      <c r="O219" s="16"/>
    </row>
    <row r="220" s="21" customFormat="true" ht="32.25" hidden="false" customHeight="true" outlineLevel="0" collapsed="false">
      <c r="A220" s="22" t="n">
        <v>2</v>
      </c>
      <c r="B220" s="17" t="s">
        <v>374</v>
      </c>
      <c r="C220" s="22" t="s">
        <v>375</v>
      </c>
      <c r="D220" s="36" t="n">
        <v>82489</v>
      </c>
      <c r="E220" s="36"/>
      <c r="F220" s="37" t="s">
        <v>179</v>
      </c>
      <c r="G220" s="22" t="s">
        <v>373</v>
      </c>
      <c r="H220" s="16"/>
      <c r="I220" s="18"/>
      <c r="J220" s="16"/>
      <c r="K220" s="18" t="s">
        <v>25</v>
      </c>
      <c r="L220" s="18" t="s">
        <v>25</v>
      </c>
      <c r="M220" s="18" t="s">
        <v>25</v>
      </c>
      <c r="N220" s="18"/>
      <c r="O220" s="16"/>
    </row>
    <row r="221" s="21" customFormat="true" ht="32.25" hidden="false" customHeight="true" outlineLevel="0" collapsed="false">
      <c r="A221" s="22" t="n">
        <v>3</v>
      </c>
      <c r="B221" s="17" t="s">
        <v>376</v>
      </c>
      <c r="C221" s="22" t="n">
        <v>2011</v>
      </c>
      <c r="D221" s="36" t="n">
        <v>989742.82</v>
      </c>
      <c r="E221" s="36"/>
      <c r="F221" s="37" t="s">
        <v>377</v>
      </c>
      <c r="G221" s="22" t="s">
        <v>373</v>
      </c>
      <c r="H221" s="16"/>
      <c r="I221" s="18"/>
      <c r="J221" s="16"/>
      <c r="K221" s="18" t="s">
        <v>25</v>
      </c>
      <c r="L221" s="18" t="s">
        <v>25</v>
      </c>
      <c r="M221" s="18" t="s">
        <v>25</v>
      </c>
      <c r="N221" s="18"/>
      <c r="O221" s="16"/>
    </row>
    <row r="222" s="21" customFormat="true" ht="32.25" hidden="false" customHeight="true" outlineLevel="0" collapsed="false">
      <c r="A222" s="22" t="n">
        <v>4</v>
      </c>
      <c r="B222" s="17" t="s">
        <v>378</v>
      </c>
      <c r="C222" s="22" t="n">
        <v>2011</v>
      </c>
      <c r="D222" s="36" t="n">
        <v>131588.95</v>
      </c>
      <c r="E222" s="36"/>
      <c r="F222" s="37" t="s">
        <v>379</v>
      </c>
      <c r="G222" s="22" t="s">
        <v>373</v>
      </c>
      <c r="H222" s="16"/>
      <c r="I222" s="18"/>
      <c r="J222" s="16"/>
      <c r="K222" s="18" t="s">
        <v>25</v>
      </c>
      <c r="L222" s="18" t="s">
        <v>25</v>
      </c>
      <c r="M222" s="18" t="s">
        <v>25</v>
      </c>
      <c r="N222" s="18"/>
      <c r="O222" s="16"/>
    </row>
    <row r="223" s="21" customFormat="true" ht="32.25" hidden="false" customHeight="true" outlineLevel="0" collapsed="false">
      <c r="A223" s="22" t="n">
        <v>5</v>
      </c>
      <c r="B223" s="17" t="s">
        <v>380</v>
      </c>
      <c r="C223" s="22" t="n">
        <v>2013</v>
      </c>
      <c r="D223" s="36" t="n">
        <v>9691.67</v>
      </c>
      <c r="E223" s="36"/>
      <c r="F223" s="37" t="s">
        <v>379</v>
      </c>
      <c r="G223" s="22" t="s">
        <v>373</v>
      </c>
      <c r="H223" s="16"/>
      <c r="I223" s="18"/>
      <c r="J223" s="16"/>
      <c r="K223" s="18" t="s">
        <v>25</v>
      </c>
      <c r="L223" s="18" t="s">
        <v>25</v>
      </c>
      <c r="M223" s="18" t="s">
        <v>25</v>
      </c>
      <c r="N223" s="18"/>
      <c r="O223" s="16"/>
    </row>
    <row r="224" s="48" customFormat="true" ht="32.25" hidden="false" customHeight="true" outlineLevel="0" collapsed="false">
      <c r="A224" s="45"/>
      <c r="B224" s="38" t="s">
        <v>143</v>
      </c>
      <c r="C224" s="39"/>
      <c r="D224" s="40" t="n">
        <f aca="false">SUM(D219:D223)</f>
        <v>2553321.88</v>
      </c>
      <c r="E224" s="40"/>
      <c r="F224" s="92"/>
      <c r="G224" s="39"/>
      <c r="H224" s="46"/>
      <c r="I224" s="47"/>
      <c r="J224" s="46"/>
      <c r="K224" s="47"/>
      <c r="L224" s="47"/>
      <c r="M224" s="47"/>
      <c r="N224" s="47"/>
      <c r="O224" s="46"/>
    </row>
    <row r="225" s="15" customFormat="true" ht="34.5" hidden="false" customHeight="true" outlineLevel="0" collapsed="false">
      <c r="A225" s="11" t="n">
        <v>13</v>
      </c>
      <c r="B225" s="12" t="s">
        <v>381</v>
      </c>
      <c r="C225" s="12"/>
      <c r="D225" s="12"/>
      <c r="E225" s="12"/>
      <c r="F225" s="12"/>
      <c r="G225" s="12"/>
      <c r="H225" s="12"/>
      <c r="I225" s="12"/>
      <c r="J225" s="12"/>
      <c r="K225" s="13" t="s">
        <v>382</v>
      </c>
      <c r="L225" s="13"/>
      <c r="M225" s="13"/>
      <c r="N225" s="13"/>
      <c r="O225" s="14"/>
    </row>
    <row r="226" s="21" customFormat="true" ht="51" hidden="false" customHeight="false" outlineLevel="0" collapsed="false">
      <c r="A226" s="22" t="n">
        <v>1</v>
      </c>
      <c r="B226" s="17" t="s">
        <v>383</v>
      </c>
      <c r="C226" s="22" t="n">
        <v>1962</v>
      </c>
      <c r="D226" s="36" t="n">
        <v>204807.67</v>
      </c>
      <c r="E226" s="36"/>
      <c r="F226" s="37" t="s">
        <v>384</v>
      </c>
      <c r="G226" s="22" t="s">
        <v>385</v>
      </c>
      <c r="H226" s="16" t="n">
        <v>679.09</v>
      </c>
      <c r="I226" s="18"/>
      <c r="J226" s="16"/>
      <c r="K226" s="18" t="s">
        <v>170</v>
      </c>
      <c r="L226" s="18" t="s">
        <v>25</v>
      </c>
      <c r="M226" s="18" t="s">
        <v>25</v>
      </c>
      <c r="N226" s="18"/>
      <c r="O226" s="16" t="s">
        <v>26</v>
      </c>
    </row>
    <row r="227" s="21" customFormat="true" ht="24.75" hidden="false" customHeight="true" outlineLevel="0" collapsed="false">
      <c r="A227" s="22" t="n">
        <v>2</v>
      </c>
      <c r="B227" s="17" t="s">
        <v>386</v>
      </c>
      <c r="C227" s="22" t="n">
        <v>1995</v>
      </c>
      <c r="D227" s="36" t="n">
        <v>126000</v>
      </c>
      <c r="E227" s="36"/>
      <c r="F227" s="22" t="s">
        <v>387</v>
      </c>
      <c r="G227" s="22" t="s">
        <v>385</v>
      </c>
      <c r="H227" s="16" t="n">
        <v>288</v>
      </c>
      <c r="I227" s="18"/>
      <c r="J227" s="16"/>
      <c r="K227" s="18" t="s">
        <v>166</v>
      </c>
      <c r="L227" s="18" t="s">
        <v>25</v>
      </c>
      <c r="M227" s="18" t="s">
        <v>25</v>
      </c>
      <c r="N227" s="18"/>
      <c r="O227" s="16" t="s">
        <v>26</v>
      </c>
    </row>
    <row r="228" s="21" customFormat="true" ht="24.75" hidden="false" customHeight="true" outlineLevel="0" collapsed="false">
      <c r="A228" s="22" t="n">
        <v>3</v>
      </c>
      <c r="B228" s="17" t="s">
        <v>388</v>
      </c>
      <c r="C228" s="22" t="n">
        <v>1995</v>
      </c>
      <c r="D228" s="36" t="n">
        <v>140500</v>
      </c>
      <c r="E228" s="36"/>
      <c r="F228" s="22"/>
      <c r="G228" s="22" t="s">
        <v>385</v>
      </c>
      <c r="H228" s="16"/>
      <c r="I228" s="18"/>
      <c r="J228" s="16"/>
      <c r="K228" s="18" t="s">
        <v>166</v>
      </c>
      <c r="L228" s="18" t="s">
        <v>25</v>
      </c>
      <c r="M228" s="18" t="s">
        <v>25</v>
      </c>
      <c r="N228" s="18"/>
      <c r="O228" s="16" t="s">
        <v>26</v>
      </c>
    </row>
    <row r="229" s="21" customFormat="true" ht="24.75" hidden="false" customHeight="true" outlineLevel="0" collapsed="false">
      <c r="A229" s="22" t="n">
        <v>4</v>
      </c>
      <c r="B229" s="17" t="s">
        <v>389</v>
      </c>
      <c r="C229" s="22" t="n">
        <v>2003</v>
      </c>
      <c r="D229" s="36" t="n">
        <v>479454.99</v>
      </c>
      <c r="E229" s="36"/>
      <c r="F229" s="22"/>
      <c r="G229" s="22" t="s">
        <v>385</v>
      </c>
      <c r="H229" s="16"/>
      <c r="I229" s="18"/>
      <c r="J229" s="16"/>
      <c r="K229" s="18" t="s">
        <v>25</v>
      </c>
      <c r="L229" s="18" t="s">
        <v>25</v>
      </c>
      <c r="M229" s="18" t="s">
        <v>25</v>
      </c>
      <c r="N229" s="18"/>
      <c r="O229" s="16" t="s">
        <v>26</v>
      </c>
    </row>
    <row r="230" s="21" customFormat="true" ht="24.75" hidden="false" customHeight="true" outlineLevel="0" collapsed="false">
      <c r="A230" s="22" t="n">
        <v>5</v>
      </c>
      <c r="B230" s="17" t="s">
        <v>390</v>
      </c>
      <c r="C230" s="22" t="n">
        <v>1995</v>
      </c>
      <c r="D230" s="36" t="n">
        <v>26588.6</v>
      </c>
      <c r="E230" s="36"/>
      <c r="F230" s="22" t="s">
        <v>391</v>
      </c>
      <c r="G230" s="22" t="s">
        <v>385</v>
      </c>
      <c r="H230" s="16" t="n">
        <v>73.28</v>
      </c>
      <c r="I230" s="18"/>
      <c r="J230" s="16"/>
      <c r="K230" s="18" t="s">
        <v>170</v>
      </c>
      <c r="L230" s="18" t="s">
        <v>25</v>
      </c>
      <c r="M230" s="18" t="s">
        <v>25</v>
      </c>
      <c r="N230" s="18"/>
      <c r="O230" s="16" t="s">
        <v>26</v>
      </c>
    </row>
    <row r="231" s="21" customFormat="true" ht="24.75" hidden="false" customHeight="true" outlineLevel="0" collapsed="false">
      <c r="A231" s="22" t="n">
        <v>6</v>
      </c>
      <c r="B231" s="17" t="s">
        <v>392</v>
      </c>
      <c r="C231" s="22" t="n">
        <v>1995</v>
      </c>
      <c r="D231" s="36" t="n">
        <v>15334.92</v>
      </c>
      <c r="E231" s="36"/>
      <c r="F231" s="22"/>
      <c r="G231" s="22" t="s">
        <v>385</v>
      </c>
      <c r="H231" s="16" t="n">
        <v>17.4</v>
      </c>
      <c r="I231" s="18"/>
      <c r="J231" s="16"/>
      <c r="K231" s="18" t="s">
        <v>25</v>
      </c>
      <c r="L231" s="18" t="s">
        <v>25</v>
      </c>
      <c r="M231" s="18" t="s">
        <v>25</v>
      </c>
      <c r="N231" s="18"/>
      <c r="O231" s="16" t="s">
        <v>26</v>
      </c>
    </row>
    <row r="232" s="21" customFormat="true" ht="24.75" hidden="false" customHeight="true" outlineLevel="0" collapsed="false">
      <c r="A232" s="22" t="n">
        <v>7</v>
      </c>
      <c r="B232" s="17" t="s">
        <v>393</v>
      </c>
      <c r="C232" s="22" t="n">
        <v>1995</v>
      </c>
      <c r="D232" s="36" t="n">
        <v>20314.45</v>
      </c>
      <c r="E232" s="36"/>
      <c r="F232" s="22"/>
      <c r="G232" s="22" t="s">
        <v>385</v>
      </c>
      <c r="H232" s="16"/>
      <c r="I232" s="18"/>
      <c r="J232" s="16"/>
      <c r="K232" s="18" t="s">
        <v>25</v>
      </c>
      <c r="L232" s="18" t="s">
        <v>25</v>
      </c>
      <c r="M232" s="18" t="s">
        <v>25</v>
      </c>
      <c r="N232" s="18"/>
      <c r="O232" s="16"/>
    </row>
    <row r="233" s="21" customFormat="true" ht="24.75" hidden="false" customHeight="true" outlineLevel="0" collapsed="false">
      <c r="A233" s="22" t="n">
        <v>8</v>
      </c>
      <c r="B233" s="17" t="s">
        <v>393</v>
      </c>
      <c r="C233" s="22" t="n">
        <v>2011</v>
      </c>
      <c r="D233" s="36" t="n">
        <v>5249.87</v>
      </c>
      <c r="E233" s="36"/>
      <c r="F233" s="22"/>
      <c r="G233" s="22" t="s">
        <v>385</v>
      </c>
      <c r="H233" s="16"/>
      <c r="I233" s="18"/>
      <c r="J233" s="16"/>
      <c r="K233" s="18" t="s">
        <v>25</v>
      </c>
      <c r="L233" s="18" t="s">
        <v>25</v>
      </c>
      <c r="M233" s="18" t="s">
        <v>25</v>
      </c>
      <c r="N233" s="18"/>
      <c r="O233" s="16"/>
    </row>
    <row r="234" s="21" customFormat="true" ht="24.75" hidden="false" customHeight="true" outlineLevel="0" collapsed="false">
      <c r="A234" s="22" t="n">
        <v>9</v>
      </c>
      <c r="B234" s="17" t="s">
        <v>394</v>
      </c>
      <c r="C234" s="22" t="n">
        <v>1995</v>
      </c>
      <c r="D234" s="36" t="n">
        <v>11531.54</v>
      </c>
      <c r="E234" s="36"/>
      <c r="F234" s="22"/>
      <c r="G234" s="22" t="s">
        <v>385</v>
      </c>
      <c r="H234" s="16"/>
      <c r="I234" s="18"/>
      <c r="J234" s="16"/>
      <c r="K234" s="18" t="s">
        <v>25</v>
      </c>
      <c r="L234" s="18" t="s">
        <v>25</v>
      </c>
      <c r="M234" s="18" t="s">
        <v>25</v>
      </c>
      <c r="N234" s="18"/>
      <c r="O234" s="16"/>
    </row>
    <row r="235" s="21" customFormat="true" ht="24.75" hidden="false" customHeight="true" outlineLevel="0" collapsed="false">
      <c r="A235" s="22" t="n">
        <v>10</v>
      </c>
      <c r="B235" s="17" t="s">
        <v>237</v>
      </c>
      <c r="C235" s="22" t="n">
        <v>1995</v>
      </c>
      <c r="D235" s="36" t="n">
        <v>128981.63</v>
      </c>
      <c r="E235" s="36"/>
      <c r="F235" s="22" t="s">
        <v>391</v>
      </c>
      <c r="G235" s="22" t="s">
        <v>385</v>
      </c>
      <c r="H235" s="16" t="n">
        <v>31.18</v>
      </c>
      <c r="I235" s="18"/>
      <c r="J235" s="16"/>
      <c r="K235" s="18" t="s">
        <v>170</v>
      </c>
      <c r="L235" s="18" t="s">
        <v>25</v>
      </c>
      <c r="M235" s="18" t="s">
        <v>25</v>
      </c>
      <c r="N235" s="18"/>
      <c r="O235" s="16" t="s">
        <v>26</v>
      </c>
    </row>
    <row r="236" s="21" customFormat="true" ht="24.75" hidden="false" customHeight="true" outlineLevel="0" collapsed="false">
      <c r="A236" s="16" t="n">
        <v>11</v>
      </c>
      <c r="B236" s="17" t="s">
        <v>395</v>
      </c>
      <c r="C236" s="22" t="n">
        <v>2014</v>
      </c>
      <c r="D236" s="36" t="n">
        <v>127594</v>
      </c>
      <c r="E236" s="36"/>
      <c r="F236" s="22"/>
      <c r="G236" s="96" t="s">
        <v>385</v>
      </c>
      <c r="H236" s="16"/>
      <c r="I236" s="18"/>
      <c r="J236" s="16"/>
      <c r="K236" s="18" t="s">
        <v>25</v>
      </c>
      <c r="L236" s="18" t="s">
        <v>25</v>
      </c>
      <c r="M236" s="18" t="s">
        <v>25</v>
      </c>
      <c r="N236" s="18"/>
      <c r="O236" s="16"/>
    </row>
    <row r="237" s="48" customFormat="true" ht="27.75" hidden="false" customHeight="true" outlineLevel="0" collapsed="false">
      <c r="A237" s="6"/>
      <c r="B237" s="38" t="s">
        <v>143</v>
      </c>
      <c r="C237" s="39"/>
      <c r="D237" s="40" t="n">
        <f aca="false">SUM(D226:D236)</f>
        <v>1286357.67</v>
      </c>
      <c r="E237" s="40"/>
      <c r="F237" s="39"/>
      <c r="G237" s="95"/>
      <c r="H237" s="46"/>
      <c r="I237" s="47"/>
      <c r="J237" s="46"/>
      <c r="K237" s="47"/>
      <c r="L237" s="47"/>
      <c r="M237" s="47"/>
      <c r="N237" s="47"/>
      <c r="O237" s="46"/>
    </row>
    <row r="238" s="98" customFormat="true" ht="34.5" hidden="false" customHeight="true" outlineLevel="0" collapsed="false">
      <c r="A238" s="11" t="n">
        <v>14</v>
      </c>
      <c r="B238" s="12" t="s">
        <v>396</v>
      </c>
      <c r="C238" s="12"/>
      <c r="D238" s="12"/>
      <c r="E238" s="12"/>
      <c r="F238" s="12"/>
      <c r="G238" s="12"/>
      <c r="H238" s="12"/>
      <c r="I238" s="12"/>
      <c r="J238" s="12"/>
      <c r="K238" s="13" t="s">
        <v>397</v>
      </c>
      <c r="L238" s="13"/>
      <c r="M238" s="13"/>
      <c r="N238" s="13"/>
      <c r="O238" s="97"/>
    </row>
    <row r="239" s="21" customFormat="true" ht="51" hidden="false" customHeight="false" outlineLevel="0" collapsed="false">
      <c r="A239" s="22" t="n">
        <v>1</v>
      </c>
      <c r="B239" s="17" t="s">
        <v>398</v>
      </c>
      <c r="C239" s="22" t="n">
        <v>1962</v>
      </c>
      <c r="D239" s="36" t="n">
        <v>2128416.2</v>
      </c>
      <c r="E239" s="36"/>
      <c r="F239" s="37" t="s">
        <v>399</v>
      </c>
      <c r="G239" s="22" t="s">
        <v>400</v>
      </c>
      <c r="H239" s="16" t="n">
        <v>1886.3</v>
      </c>
      <c r="I239" s="18"/>
      <c r="J239" s="16" t="s">
        <v>166</v>
      </c>
      <c r="K239" s="18" t="s">
        <v>166</v>
      </c>
      <c r="L239" s="18" t="s">
        <v>314</v>
      </c>
      <c r="M239" s="18" t="s">
        <v>25</v>
      </c>
      <c r="N239" s="18"/>
      <c r="O239" s="18" t="s">
        <v>401</v>
      </c>
    </row>
    <row r="240" s="21" customFormat="true" ht="24.75" hidden="false" customHeight="true" outlineLevel="0" collapsed="false">
      <c r="A240" s="22" t="n">
        <v>2</v>
      </c>
      <c r="B240" s="17" t="s">
        <v>402</v>
      </c>
      <c r="C240" s="22" t="n">
        <v>1962</v>
      </c>
      <c r="D240" s="36" t="n">
        <v>12633.84</v>
      </c>
      <c r="E240" s="36"/>
      <c r="F240" s="22" t="s">
        <v>403</v>
      </c>
      <c r="G240" s="22" t="s">
        <v>343</v>
      </c>
      <c r="H240" s="16" t="n">
        <v>152</v>
      </c>
      <c r="I240" s="18"/>
      <c r="J240" s="16" t="s">
        <v>166</v>
      </c>
      <c r="K240" s="18" t="s">
        <v>166</v>
      </c>
      <c r="L240" s="18" t="s">
        <v>314</v>
      </c>
      <c r="M240" s="18" t="s">
        <v>25</v>
      </c>
      <c r="N240" s="18"/>
      <c r="O240" s="18" t="s">
        <v>404</v>
      </c>
    </row>
    <row r="241" s="21" customFormat="true" ht="24.75" hidden="false" customHeight="true" outlineLevel="0" collapsed="false">
      <c r="A241" s="22" t="n">
        <v>3</v>
      </c>
      <c r="B241" s="17" t="s">
        <v>402</v>
      </c>
      <c r="C241" s="22" t="n">
        <v>1962</v>
      </c>
      <c r="D241" s="36" t="n">
        <v>17532.41</v>
      </c>
      <c r="E241" s="36"/>
      <c r="F241" s="22" t="s">
        <v>405</v>
      </c>
      <c r="G241" s="22" t="s">
        <v>343</v>
      </c>
      <c r="H241" s="16" t="n">
        <v>163.62</v>
      </c>
      <c r="I241" s="18" t="s">
        <v>406</v>
      </c>
      <c r="J241" s="16" t="s">
        <v>166</v>
      </c>
      <c r="K241" s="18" t="s">
        <v>166</v>
      </c>
      <c r="L241" s="18" t="s">
        <v>314</v>
      </c>
      <c r="M241" s="18" t="s">
        <v>25</v>
      </c>
      <c r="N241" s="18"/>
      <c r="O241" s="18" t="s">
        <v>404</v>
      </c>
    </row>
    <row r="242" s="21" customFormat="true" ht="24.75" hidden="false" customHeight="true" outlineLevel="0" collapsed="false">
      <c r="A242" s="22" t="n">
        <v>4</v>
      </c>
      <c r="B242" s="17" t="s">
        <v>332</v>
      </c>
      <c r="C242" s="22" t="n">
        <v>1962</v>
      </c>
      <c r="D242" s="36" t="n">
        <v>70310.93</v>
      </c>
      <c r="E242" s="36"/>
      <c r="F242" s="22"/>
      <c r="G242" s="22" t="s">
        <v>343</v>
      </c>
      <c r="H242" s="16" t="s">
        <v>407</v>
      </c>
      <c r="I242" s="18"/>
      <c r="J242" s="16" t="s">
        <v>166</v>
      </c>
      <c r="K242" s="18" t="s">
        <v>25</v>
      </c>
      <c r="L242" s="18" t="s">
        <v>314</v>
      </c>
      <c r="M242" s="18" t="s">
        <v>25</v>
      </c>
      <c r="N242" s="18"/>
      <c r="O242" s="16"/>
    </row>
    <row r="243" s="21" customFormat="true" ht="38.25" hidden="false" customHeight="false" outlineLevel="0" collapsed="false">
      <c r="A243" s="22" t="n">
        <v>5</v>
      </c>
      <c r="B243" s="17" t="s">
        <v>408</v>
      </c>
      <c r="C243" s="22" t="n">
        <v>2001</v>
      </c>
      <c r="D243" s="36" t="n">
        <v>345623</v>
      </c>
      <c r="E243" s="36"/>
      <c r="F243" s="22" t="s">
        <v>409</v>
      </c>
      <c r="G243" s="22"/>
      <c r="H243" s="16" t="n">
        <v>62.4</v>
      </c>
      <c r="I243" s="18"/>
      <c r="J243" s="16" t="s">
        <v>166</v>
      </c>
      <c r="K243" s="18" t="s">
        <v>25</v>
      </c>
      <c r="L243" s="18" t="s">
        <v>314</v>
      </c>
      <c r="M243" s="18" t="s">
        <v>25</v>
      </c>
      <c r="N243" s="18"/>
      <c r="O243" s="18" t="s">
        <v>410</v>
      </c>
    </row>
    <row r="244" s="21" customFormat="true" ht="24.75" hidden="false" customHeight="true" outlineLevel="0" collapsed="false">
      <c r="A244" s="22" t="n">
        <v>6</v>
      </c>
      <c r="B244" s="17" t="s">
        <v>411</v>
      </c>
      <c r="C244" s="22" t="n">
        <v>1962</v>
      </c>
      <c r="D244" s="36" t="n">
        <v>7513.62</v>
      </c>
      <c r="E244" s="36"/>
      <c r="F244" s="22" t="s">
        <v>412</v>
      </c>
      <c r="G244" s="24" t="s">
        <v>343</v>
      </c>
      <c r="H244" s="16"/>
      <c r="I244" s="18"/>
      <c r="J244" s="16"/>
      <c r="K244" s="18" t="s">
        <v>25</v>
      </c>
      <c r="L244" s="18" t="s">
        <v>314</v>
      </c>
      <c r="M244" s="18" t="s">
        <v>25</v>
      </c>
      <c r="N244" s="18"/>
      <c r="O244" s="16"/>
    </row>
    <row r="245" s="21" customFormat="true" ht="24.75" hidden="false" customHeight="true" outlineLevel="0" collapsed="false">
      <c r="A245" s="22" t="n">
        <v>7</v>
      </c>
      <c r="B245" s="17" t="s">
        <v>413</v>
      </c>
      <c r="C245" s="22" t="n">
        <v>2012</v>
      </c>
      <c r="D245" s="36" t="n">
        <v>179443.74</v>
      </c>
      <c r="E245" s="36"/>
      <c r="F245" s="22" t="s">
        <v>414</v>
      </c>
      <c r="G245" s="22" t="s">
        <v>415</v>
      </c>
      <c r="H245" s="16" t="n">
        <v>292.05</v>
      </c>
      <c r="I245" s="18"/>
      <c r="J245" s="16" t="s">
        <v>166</v>
      </c>
      <c r="K245" s="18" t="s">
        <v>25</v>
      </c>
      <c r="L245" s="18" t="s">
        <v>314</v>
      </c>
      <c r="M245" s="18" t="s">
        <v>25</v>
      </c>
      <c r="N245" s="18"/>
      <c r="O245" s="16"/>
    </row>
    <row r="246" s="48" customFormat="true" ht="29.25" hidden="false" customHeight="true" outlineLevel="0" collapsed="false">
      <c r="A246" s="45"/>
      <c r="B246" s="38" t="s">
        <v>143</v>
      </c>
      <c r="C246" s="39"/>
      <c r="D246" s="40" t="n">
        <f aca="false">D239+D240+D241+D242+D243+D244+D245</f>
        <v>2761473.74</v>
      </c>
      <c r="E246" s="40"/>
      <c r="F246" s="39"/>
      <c r="G246" s="39"/>
      <c r="H246" s="46"/>
      <c r="I246" s="47"/>
      <c r="J246" s="46"/>
      <c r="K246" s="47"/>
      <c r="L246" s="47"/>
      <c r="M246" s="47"/>
      <c r="N246" s="47"/>
      <c r="O246" s="46"/>
    </row>
    <row r="247" s="15" customFormat="true" ht="34.5" hidden="false" customHeight="true" outlineLevel="0" collapsed="false">
      <c r="A247" s="11" t="n">
        <v>15</v>
      </c>
      <c r="B247" s="12" t="s">
        <v>416</v>
      </c>
      <c r="C247" s="12"/>
      <c r="D247" s="12"/>
      <c r="E247" s="12"/>
      <c r="F247" s="12"/>
      <c r="G247" s="12"/>
      <c r="H247" s="12"/>
      <c r="I247" s="12"/>
      <c r="J247" s="12"/>
      <c r="K247" s="13" t="s">
        <v>417</v>
      </c>
      <c r="L247" s="13"/>
      <c r="M247" s="13"/>
      <c r="N247" s="13"/>
      <c r="O247" s="14"/>
    </row>
    <row r="248" s="21" customFormat="true" ht="38.25" hidden="false" customHeight="false" outlineLevel="0" collapsed="false">
      <c r="A248" s="22" t="n">
        <v>1</v>
      </c>
      <c r="B248" s="17" t="s">
        <v>418</v>
      </c>
      <c r="C248" s="22" t="n">
        <v>1956</v>
      </c>
      <c r="D248" s="36" t="n">
        <v>982738</v>
      </c>
      <c r="E248" s="36"/>
      <c r="F248" s="37" t="s">
        <v>419</v>
      </c>
      <c r="G248" s="22" t="s">
        <v>420</v>
      </c>
      <c r="H248" s="16"/>
      <c r="I248" s="18"/>
      <c r="J248" s="16"/>
      <c r="K248" s="18" t="s">
        <v>25</v>
      </c>
      <c r="L248" s="18" t="s">
        <v>25</v>
      </c>
      <c r="M248" s="18" t="s">
        <v>25</v>
      </c>
      <c r="N248" s="18"/>
      <c r="O248" s="16"/>
    </row>
    <row r="249" s="21" customFormat="true" ht="24.75" hidden="false" customHeight="true" outlineLevel="0" collapsed="false">
      <c r="A249" s="22" t="n">
        <v>2</v>
      </c>
      <c r="B249" s="17" t="s">
        <v>421</v>
      </c>
      <c r="C249" s="22" t="n">
        <v>1999</v>
      </c>
      <c r="D249" s="36" t="n">
        <v>2232212</v>
      </c>
      <c r="E249" s="36"/>
      <c r="F249" s="22" t="s">
        <v>422</v>
      </c>
      <c r="G249" s="22" t="s">
        <v>420</v>
      </c>
      <c r="H249" s="16"/>
      <c r="I249" s="18"/>
      <c r="J249" s="16"/>
      <c r="K249" s="18" t="s">
        <v>25</v>
      </c>
      <c r="L249" s="18" t="s">
        <v>25</v>
      </c>
      <c r="M249" s="18" t="s">
        <v>25</v>
      </c>
      <c r="N249" s="18"/>
      <c r="O249" s="16"/>
    </row>
    <row r="250" s="48" customFormat="true" ht="24.75" hidden="false" customHeight="true" outlineLevel="0" collapsed="false">
      <c r="A250" s="6"/>
      <c r="B250" s="99" t="s">
        <v>143</v>
      </c>
      <c r="C250" s="99"/>
      <c r="D250" s="40" t="n">
        <f aca="false">D248+D249</f>
        <v>3214950</v>
      </c>
      <c r="E250" s="40"/>
      <c r="F250" s="39"/>
      <c r="G250" s="39"/>
      <c r="H250" s="46"/>
      <c r="I250" s="47"/>
      <c r="J250" s="46"/>
      <c r="K250" s="47"/>
      <c r="L250" s="47"/>
      <c r="M250" s="47"/>
      <c r="N250" s="47"/>
      <c r="O250" s="46"/>
    </row>
    <row r="251" s="15" customFormat="true" ht="34.5" hidden="false" customHeight="true" outlineLevel="0" collapsed="false">
      <c r="A251" s="11" t="n">
        <v>16</v>
      </c>
      <c r="B251" s="12" t="s">
        <v>423</v>
      </c>
      <c r="C251" s="12"/>
      <c r="D251" s="12"/>
      <c r="E251" s="12"/>
      <c r="F251" s="12"/>
      <c r="G251" s="12"/>
      <c r="H251" s="12"/>
      <c r="I251" s="12"/>
      <c r="J251" s="12"/>
      <c r="K251" s="13" t="s">
        <v>424</v>
      </c>
      <c r="L251" s="13"/>
      <c r="M251" s="13"/>
      <c r="N251" s="13"/>
      <c r="O251" s="14"/>
    </row>
    <row r="252" s="21" customFormat="true" ht="38.25" hidden="false" customHeight="true" outlineLevel="0" collapsed="false">
      <c r="A252" s="22" t="n">
        <v>1</v>
      </c>
      <c r="B252" s="17" t="s">
        <v>425</v>
      </c>
      <c r="C252" s="22"/>
      <c r="D252" s="36"/>
      <c r="E252" s="36"/>
      <c r="F252" s="37" t="s">
        <v>426</v>
      </c>
      <c r="G252" s="22" t="s">
        <v>427</v>
      </c>
      <c r="H252" s="16" t="n">
        <v>103</v>
      </c>
      <c r="I252" s="18"/>
      <c r="J252" s="16"/>
      <c r="K252" s="18" t="s">
        <v>170</v>
      </c>
      <c r="L252" s="18"/>
      <c r="M252" s="18"/>
      <c r="N252" s="18"/>
      <c r="O252" s="16"/>
    </row>
    <row r="253" s="21" customFormat="true" ht="38.25" hidden="false" customHeight="true" outlineLevel="0" collapsed="false">
      <c r="A253" s="22" t="n">
        <v>2</v>
      </c>
      <c r="B253" s="17" t="s">
        <v>428</v>
      </c>
      <c r="C253" s="22"/>
      <c r="D253" s="36"/>
      <c r="E253" s="36"/>
      <c r="F253" s="37" t="s">
        <v>429</v>
      </c>
      <c r="G253" s="22" t="s">
        <v>430</v>
      </c>
      <c r="H253" s="16" t="n">
        <v>37</v>
      </c>
      <c r="I253" s="18"/>
      <c r="J253" s="16"/>
      <c r="K253" s="18" t="s">
        <v>170</v>
      </c>
      <c r="L253" s="18"/>
      <c r="M253" s="18"/>
      <c r="N253" s="18"/>
      <c r="O253" s="16"/>
    </row>
    <row r="254" s="21" customFormat="true" ht="38.25" hidden="false" customHeight="true" outlineLevel="0" collapsed="false">
      <c r="A254" s="22" t="n">
        <v>3</v>
      </c>
      <c r="B254" s="17" t="s">
        <v>431</v>
      </c>
      <c r="C254" s="22"/>
      <c r="D254" s="36"/>
      <c r="E254" s="36"/>
      <c r="F254" s="37" t="s">
        <v>432</v>
      </c>
      <c r="G254" s="22" t="s">
        <v>433</v>
      </c>
      <c r="H254" s="16" t="n">
        <v>40</v>
      </c>
      <c r="I254" s="18"/>
      <c r="J254" s="16"/>
      <c r="K254" s="18" t="s">
        <v>170</v>
      </c>
      <c r="L254" s="18"/>
      <c r="M254" s="18"/>
      <c r="N254" s="18"/>
      <c r="O254" s="16"/>
    </row>
    <row r="255" s="15" customFormat="true" ht="34.5" hidden="false" customHeight="true" outlineLevel="0" collapsed="false">
      <c r="A255" s="11" t="n">
        <v>17</v>
      </c>
      <c r="B255" s="12" t="s">
        <v>434</v>
      </c>
      <c r="C255" s="12"/>
      <c r="D255" s="12"/>
      <c r="E255" s="12"/>
      <c r="F255" s="12"/>
      <c r="G255" s="12"/>
      <c r="H255" s="12"/>
      <c r="I255" s="12"/>
      <c r="J255" s="12"/>
      <c r="K255" s="13" t="s">
        <v>417</v>
      </c>
      <c r="L255" s="13"/>
      <c r="M255" s="13"/>
      <c r="N255" s="13"/>
      <c r="O255" s="14"/>
    </row>
    <row r="256" customFormat="false" ht="39" hidden="false" customHeight="true" outlineLevel="0" collapsed="false">
      <c r="A256" s="22" t="n">
        <v>1</v>
      </c>
      <c r="B256" s="17" t="s">
        <v>435</v>
      </c>
      <c r="C256" s="22"/>
      <c r="D256" s="36" t="n">
        <v>569418</v>
      </c>
      <c r="E256" s="36"/>
      <c r="F256" s="37"/>
      <c r="G256" s="22" t="s">
        <v>436</v>
      </c>
      <c r="H256" s="16"/>
      <c r="I256" s="18"/>
      <c r="J256" s="16"/>
      <c r="K256" s="18" t="s">
        <v>25</v>
      </c>
      <c r="L256" s="18" t="s">
        <v>25</v>
      </c>
      <c r="M256" s="18" t="s">
        <v>25</v>
      </c>
      <c r="N256" s="18"/>
      <c r="O256" s="16"/>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c r="DD256" s="21"/>
      <c r="DE256" s="21"/>
      <c r="DF256" s="21"/>
      <c r="DG256" s="21"/>
      <c r="DH256" s="21"/>
      <c r="DI256" s="21"/>
      <c r="DJ256" s="21"/>
      <c r="DK256" s="21"/>
      <c r="DL256" s="21"/>
      <c r="DM256" s="21"/>
      <c r="DN256" s="21"/>
      <c r="DO256" s="21"/>
      <c r="DP256" s="21"/>
      <c r="DQ256" s="21"/>
      <c r="DR256" s="21"/>
      <c r="DS256" s="21"/>
      <c r="DT256" s="21"/>
      <c r="DU256" s="21"/>
      <c r="DV256" s="21"/>
      <c r="DW256" s="21"/>
      <c r="DX256" s="21"/>
      <c r="DY256" s="21"/>
      <c r="DZ256" s="21"/>
      <c r="EA256" s="21"/>
      <c r="EB256" s="21"/>
      <c r="EC256" s="21"/>
      <c r="ED256" s="21"/>
      <c r="EE256" s="21"/>
      <c r="EF256" s="21"/>
      <c r="EG256" s="21"/>
      <c r="EH256" s="21"/>
      <c r="EI256" s="21"/>
      <c r="EJ256" s="21"/>
      <c r="EK256" s="21"/>
      <c r="EL256" s="21"/>
      <c r="EM256" s="21"/>
      <c r="EN256" s="21"/>
      <c r="EO256" s="21"/>
      <c r="EP256" s="21"/>
      <c r="EQ256" s="21"/>
      <c r="ER256" s="21"/>
      <c r="ES256" s="21"/>
      <c r="ET256" s="21"/>
      <c r="EU256" s="21"/>
      <c r="EV256" s="21"/>
      <c r="EW256" s="21"/>
      <c r="EX256" s="21"/>
      <c r="EY256" s="21"/>
      <c r="EZ256" s="21"/>
      <c r="FA256" s="21"/>
      <c r="FB256" s="21"/>
      <c r="FC256" s="21"/>
      <c r="FD256" s="21"/>
      <c r="FE256" s="21"/>
      <c r="FF256" s="21"/>
      <c r="FG256" s="21"/>
      <c r="FH256" s="21"/>
      <c r="FI256" s="21"/>
      <c r="FJ256" s="21"/>
      <c r="FK256" s="21"/>
      <c r="FL256" s="21"/>
      <c r="FM256" s="21"/>
      <c r="FN256" s="21"/>
      <c r="FO256" s="21"/>
      <c r="FP256" s="21"/>
      <c r="FQ256" s="21"/>
      <c r="FR256" s="21"/>
      <c r="FS256" s="21"/>
      <c r="FT256" s="21"/>
      <c r="FU256" s="21"/>
      <c r="FV256" s="21"/>
      <c r="FW256" s="21"/>
      <c r="FX256" s="21"/>
      <c r="FY256" s="21"/>
      <c r="FZ256" s="21"/>
      <c r="GA256" s="21"/>
      <c r="GB256" s="21"/>
      <c r="GC256" s="21"/>
      <c r="GD256" s="21"/>
      <c r="GE256" s="21"/>
      <c r="GF256" s="21"/>
      <c r="GG256" s="21"/>
      <c r="GH256" s="21"/>
      <c r="GI256" s="21"/>
      <c r="GJ256" s="21"/>
      <c r="GK256" s="21"/>
      <c r="GL256" s="21"/>
      <c r="GM256" s="21"/>
      <c r="GN256" s="21"/>
      <c r="GO256" s="21"/>
      <c r="GP256" s="21"/>
      <c r="GQ256" s="21"/>
      <c r="GR256" s="21"/>
      <c r="GS256" s="21"/>
      <c r="GT256" s="21"/>
      <c r="GU256" s="21"/>
      <c r="GV256" s="21"/>
      <c r="GW256" s="21"/>
      <c r="GX256" s="21"/>
      <c r="GY256" s="21"/>
      <c r="GZ256" s="21"/>
      <c r="HA256" s="21"/>
      <c r="HB256" s="21"/>
      <c r="HC256" s="21"/>
      <c r="HD256" s="21"/>
      <c r="HE256" s="21"/>
      <c r="HF256" s="21"/>
      <c r="HG256" s="21"/>
      <c r="HH256" s="21"/>
      <c r="HI256" s="21"/>
      <c r="HJ256" s="21"/>
      <c r="HK256" s="21"/>
      <c r="HL256" s="21"/>
      <c r="HM256" s="21"/>
      <c r="HN256" s="21"/>
      <c r="HO256" s="21"/>
      <c r="HP256" s="21"/>
      <c r="HQ256" s="21"/>
      <c r="HR256" s="21"/>
      <c r="HS256" s="21"/>
      <c r="HT256" s="21"/>
      <c r="HU256" s="21"/>
      <c r="HV256" s="21"/>
      <c r="HW256" s="21"/>
      <c r="HX256" s="21"/>
      <c r="HY256" s="21"/>
      <c r="HZ256" s="21"/>
      <c r="IA256" s="21"/>
      <c r="IB256" s="21"/>
      <c r="IC256" s="21"/>
      <c r="ID256" s="21"/>
      <c r="IE256" s="21"/>
      <c r="IF256" s="21"/>
      <c r="IG256" s="21"/>
      <c r="IH256" s="21"/>
      <c r="II256" s="21"/>
      <c r="IJ256" s="21"/>
      <c r="IK256" s="21"/>
      <c r="IL256" s="21"/>
      <c r="IM256" s="21"/>
      <c r="IN256" s="21"/>
      <c r="IO256" s="21"/>
      <c r="IP256" s="21"/>
      <c r="IQ256" s="21"/>
      <c r="IR256" s="21"/>
      <c r="IS256" s="21"/>
      <c r="IT256" s="21"/>
      <c r="IU256" s="21"/>
      <c r="IV256" s="21"/>
    </row>
    <row r="258" customFormat="false" ht="39" hidden="false" customHeight="true" outlineLevel="0" collapsed="false">
      <c r="C258" s="100" t="s">
        <v>143</v>
      </c>
      <c r="D258" s="101" t="n">
        <f aca="false">D256+D250+D246+D237+D224+D217+D211+D200+D193+D189+D184+E184+D171+D75+D71+D61</f>
        <v>98451533.16</v>
      </c>
      <c r="E258" s="102"/>
    </row>
  </sheetData>
  <mergeCells count="67">
    <mergeCell ref="K1:O1"/>
    <mergeCell ref="A2:A3"/>
    <mergeCell ref="B2:B3"/>
    <mergeCell ref="C2:C3"/>
    <mergeCell ref="D2:D3"/>
    <mergeCell ref="E2:E3"/>
    <mergeCell ref="F2:F3"/>
    <mergeCell ref="G2:G3"/>
    <mergeCell ref="H2:H3"/>
    <mergeCell ref="I2:I3"/>
    <mergeCell ref="J2:J3"/>
    <mergeCell ref="K2:N2"/>
    <mergeCell ref="O2:O3"/>
    <mergeCell ref="B4:J4"/>
    <mergeCell ref="K4:N4"/>
    <mergeCell ref="K19:M19"/>
    <mergeCell ref="G39:G42"/>
    <mergeCell ref="B62:J62"/>
    <mergeCell ref="K62:N62"/>
    <mergeCell ref="B72:J72"/>
    <mergeCell ref="K72:N72"/>
    <mergeCell ref="B76:J76"/>
    <mergeCell ref="K76:N76"/>
    <mergeCell ref="B78:J78"/>
    <mergeCell ref="K78:N78"/>
    <mergeCell ref="K93:M93"/>
    <mergeCell ref="B172:J172"/>
    <mergeCell ref="K172:N172"/>
    <mergeCell ref="J173:J177"/>
    <mergeCell ref="A174:A175"/>
    <mergeCell ref="B174:B175"/>
    <mergeCell ref="C174:C175"/>
    <mergeCell ref="D174:D175"/>
    <mergeCell ref="F174:F175"/>
    <mergeCell ref="G174:G175"/>
    <mergeCell ref="I174:I175"/>
    <mergeCell ref="K174:K175"/>
    <mergeCell ref="L174:L175"/>
    <mergeCell ref="M174:M175"/>
    <mergeCell ref="N174:N175"/>
    <mergeCell ref="A182:A183"/>
    <mergeCell ref="C182:C183"/>
    <mergeCell ref="E182:E183"/>
    <mergeCell ref="B185:J185"/>
    <mergeCell ref="K185:N185"/>
    <mergeCell ref="G186:G188"/>
    <mergeCell ref="B190:J190"/>
    <mergeCell ref="K190:N190"/>
    <mergeCell ref="B194:J194"/>
    <mergeCell ref="K194:N194"/>
    <mergeCell ref="B201:J201"/>
    <mergeCell ref="K201:N201"/>
    <mergeCell ref="B212:J212"/>
    <mergeCell ref="K212:N212"/>
    <mergeCell ref="G213:G214"/>
    <mergeCell ref="B218:J218"/>
    <mergeCell ref="K218:N218"/>
    <mergeCell ref="B225:J225"/>
    <mergeCell ref="K225:N225"/>
    <mergeCell ref="B238:J238"/>
    <mergeCell ref="K238:N238"/>
    <mergeCell ref="B247:J247"/>
    <mergeCell ref="K247:N247"/>
    <mergeCell ref="B251:J251"/>
    <mergeCell ref="K251:N251"/>
    <mergeCell ref="B255:J255"/>
    <mergeCell ref="K255:N255"/>
  </mergeCells>
  <printOptions headings="false" gridLines="false" gridLinesSet="true" horizontalCentered="true" verticalCentered="false"/>
  <pageMargins left="0.196527777777778" right="0.275694444444444"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82" man="true" max="16383" min="0"/>
    <brk id="145" man="true" max="16383" min="0"/>
    <brk id="193" man="true" max="16383" min="0"/>
    <brk id="2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77"/>
  <sheetViews>
    <sheetView showFormulas="false" showGridLines="true" showRowColHeaders="true" showZeros="true" rightToLeft="false" tabSelected="false" showOutlineSymbols="true" defaultGridColor="true" view="pageBreakPreview" topLeftCell="A448" colorId="64" zoomScale="35" zoomScaleNormal="100" zoomScalePageLayoutView="35" workbookViewId="0">
      <selection pane="topLeft" activeCell="F310" activeCellId="0" sqref="F310:G310"/>
    </sheetView>
  </sheetViews>
  <sheetFormatPr defaultColWidth="9.13671875" defaultRowHeight="12.75" zeroHeight="false" outlineLevelRow="0" outlineLevelCol="0"/>
  <cols>
    <col collapsed="false" customWidth="true" hidden="false" outlineLevel="0" max="1" min="1" style="103" width="7.14"/>
    <col collapsed="false" customWidth="true" hidden="false" outlineLevel="0" max="2" min="2" style="104" width="32.14"/>
    <col collapsed="false" customWidth="true" hidden="false" outlineLevel="0" max="3" min="3" style="21" width="28.28"/>
    <col collapsed="false" customWidth="true" hidden="false" outlineLevel="0" max="4" min="4" style="105" width="28.28"/>
    <col collapsed="false" customWidth="true" hidden="false" outlineLevel="0" max="5" min="5" style="103" width="20.13"/>
    <col collapsed="false" customWidth="false" hidden="false" outlineLevel="0" max="257" min="6" style="103" width="9.14"/>
  </cols>
  <sheetData>
    <row r="2" customFormat="false" ht="37.5" hidden="false" customHeight="true" outlineLevel="0" collapsed="false">
      <c r="A2" s="106"/>
      <c r="B2" s="107"/>
      <c r="C2" s="108" t="s">
        <v>437</v>
      </c>
      <c r="D2" s="108"/>
    </row>
    <row r="3" customFormat="false" ht="30" hidden="false" customHeight="true" outlineLevel="0" collapsed="false">
      <c r="A3" s="109" t="s">
        <v>438</v>
      </c>
      <c r="B3" s="109"/>
      <c r="C3" s="109"/>
      <c r="D3" s="109"/>
    </row>
    <row r="4" customFormat="false" ht="34.5" hidden="false" customHeight="true" outlineLevel="0" collapsed="false">
      <c r="A4" s="110" t="s">
        <v>439</v>
      </c>
      <c r="B4" s="111" t="s">
        <v>440</v>
      </c>
      <c r="C4" s="110" t="s">
        <v>441</v>
      </c>
      <c r="D4" s="112" t="s">
        <v>442</v>
      </c>
    </row>
    <row r="5" customFormat="false" ht="21.75" hidden="false" customHeight="true" outlineLevel="0" collapsed="false">
      <c r="A5" s="113" t="s">
        <v>443</v>
      </c>
      <c r="B5" s="113"/>
      <c r="C5" s="113"/>
      <c r="D5" s="113"/>
    </row>
    <row r="6" customFormat="false" ht="25.5" hidden="false" customHeight="false" outlineLevel="0" collapsed="false">
      <c r="A6" s="22" t="n">
        <v>1</v>
      </c>
      <c r="B6" s="17" t="s">
        <v>444</v>
      </c>
      <c r="C6" s="22" t="n">
        <v>2010</v>
      </c>
      <c r="D6" s="114" t="n">
        <v>425.78</v>
      </c>
    </row>
    <row r="7" customFormat="false" ht="25.5" hidden="false" customHeight="false" outlineLevel="0" collapsed="false">
      <c r="A7" s="22" t="n">
        <v>2</v>
      </c>
      <c r="B7" s="17" t="s">
        <v>445</v>
      </c>
      <c r="C7" s="22" t="n">
        <v>2010</v>
      </c>
      <c r="D7" s="114" t="n">
        <v>425.78</v>
      </c>
    </row>
    <row r="8" customFormat="false" ht="36" hidden="false" customHeight="true" outlineLevel="0" collapsed="false">
      <c r="A8" s="22" t="n">
        <v>3</v>
      </c>
      <c r="B8" s="17" t="s">
        <v>446</v>
      </c>
      <c r="C8" s="22" t="n">
        <v>2010</v>
      </c>
      <c r="D8" s="114" t="n">
        <v>1633.58</v>
      </c>
      <c r="E8" s="115" t="s">
        <v>447</v>
      </c>
    </row>
    <row r="9" customFormat="false" ht="25.5" hidden="false" customHeight="false" outlineLevel="0" collapsed="false">
      <c r="A9" s="22" t="n">
        <v>4</v>
      </c>
      <c r="B9" s="17" t="s">
        <v>448</v>
      </c>
      <c r="C9" s="22" t="n">
        <v>2010</v>
      </c>
      <c r="D9" s="114" t="n">
        <v>1633.58</v>
      </c>
    </row>
    <row r="10" customFormat="false" ht="25.5" hidden="false" customHeight="false" outlineLevel="0" collapsed="false">
      <c r="A10" s="22" t="n">
        <v>5</v>
      </c>
      <c r="B10" s="17" t="s">
        <v>449</v>
      </c>
      <c r="C10" s="22" t="n">
        <v>2010</v>
      </c>
      <c r="D10" s="114" t="n">
        <v>1633.58</v>
      </c>
    </row>
    <row r="11" customFormat="false" ht="25.5" hidden="false" customHeight="false" outlineLevel="0" collapsed="false">
      <c r="A11" s="22" t="n">
        <v>6</v>
      </c>
      <c r="B11" s="17" t="s">
        <v>450</v>
      </c>
      <c r="C11" s="22" t="n">
        <v>2010</v>
      </c>
      <c r="D11" s="114" t="n">
        <v>494.1</v>
      </c>
    </row>
    <row r="12" customFormat="false" ht="25.5" hidden="false" customHeight="false" outlineLevel="0" collapsed="false">
      <c r="A12" s="22" t="n">
        <v>7</v>
      </c>
      <c r="B12" s="17" t="s">
        <v>451</v>
      </c>
      <c r="C12" s="22" t="n">
        <v>2010</v>
      </c>
      <c r="D12" s="114" t="n">
        <v>3086.6</v>
      </c>
    </row>
    <row r="13" customFormat="false" ht="25.5" hidden="false" customHeight="false" outlineLevel="0" collapsed="false">
      <c r="A13" s="22" t="n">
        <v>8</v>
      </c>
      <c r="B13" s="17" t="s">
        <v>452</v>
      </c>
      <c r="C13" s="22" t="n">
        <v>2010</v>
      </c>
      <c r="D13" s="114" t="n">
        <v>341.6</v>
      </c>
    </row>
    <row r="14" customFormat="false" ht="25.5" hidden="false" customHeight="false" outlineLevel="0" collapsed="false">
      <c r="A14" s="22" t="n">
        <v>9</v>
      </c>
      <c r="B14" s="17" t="s">
        <v>453</v>
      </c>
      <c r="C14" s="22" t="n">
        <v>2010</v>
      </c>
      <c r="D14" s="114" t="n">
        <v>3086.6</v>
      </c>
    </row>
    <row r="15" customFormat="false" ht="25.5" hidden="false" customHeight="false" outlineLevel="0" collapsed="false">
      <c r="A15" s="22" t="n">
        <v>10</v>
      </c>
      <c r="B15" s="17" t="s">
        <v>454</v>
      </c>
      <c r="C15" s="24" t="n">
        <v>2010</v>
      </c>
      <c r="D15" s="116" t="n">
        <v>494.1</v>
      </c>
    </row>
    <row r="16" customFormat="false" ht="25.5" hidden="false" customHeight="false" outlineLevel="0" collapsed="false">
      <c r="A16" s="22" t="n">
        <v>11</v>
      </c>
      <c r="B16" s="17" t="s">
        <v>455</v>
      </c>
      <c r="C16" s="24" t="n">
        <v>2010</v>
      </c>
      <c r="D16" s="116" t="n">
        <v>3086.6</v>
      </c>
    </row>
    <row r="17" customFormat="false" ht="25.5" hidden="false" customHeight="false" outlineLevel="0" collapsed="false">
      <c r="A17" s="22" t="n">
        <v>12</v>
      </c>
      <c r="B17" s="17" t="s">
        <v>456</v>
      </c>
      <c r="C17" s="24" t="n">
        <v>2010</v>
      </c>
      <c r="D17" s="116" t="n">
        <v>494.1</v>
      </c>
    </row>
    <row r="18" customFormat="false" ht="30.75" hidden="false" customHeight="true" outlineLevel="0" collapsed="false">
      <c r="A18" s="22" t="n">
        <v>13</v>
      </c>
      <c r="B18" s="17" t="s">
        <v>457</v>
      </c>
      <c r="C18" s="24" t="n">
        <v>2010</v>
      </c>
      <c r="D18" s="114" t="n">
        <v>341.6</v>
      </c>
    </row>
    <row r="19" customFormat="false" ht="25.5" hidden="false" customHeight="false" outlineLevel="0" collapsed="false">
      <c r="A19" s="22" t="n">
        <v>14</v>
      </c>
      <c r="B19" s="17" t="s">
        <v>458</v>
      </c>
      <c r="C19" s="24" t="n">
        <v>2010</v>
      </c>
      <c r="D19" s="114" t="n">
        <v>3086.6</v>
      </c>
    </row>
    <row r="20" customFormat="false" ht="25.5" hidden="false" customHeight="false" outlineLevel="0" collapsed="false">
      <c r="A20" s="22" t="n">
        <v>15</v>
      </c>
      <c r="B20" s="17" t="s">
        <v>459</v>
      </c>
      <c r="C20" s="24" t="n">
        <v>2010</v>
      </c>
      <c r="D20" s="114" t="n">
        <v>494.1</v>
      </c>
    </row>
    <row r="21" customFormat="false" ht="25.5" hidden="false" customHeight="false" outlineLevel="0" collapsed="false">
      <c r="A21" s="22" t="n">
        <v>16</v>
      </c>
      <c r="B21" s="17" t="s">
        <v>460</v>
      </c>
      <c r="C21" s="24" t="n">
        <v>2010</v>
      </c>
      <c r="D21" s="114" t="n">
        <v>341.6</v>
      </c>
    </row>
    <row r="22" customFormat="false" ht="25.5" hidden="false" customHeight="false" outlineLevel="0" collapsed="false">
      <c r="A22" s="22" t="n">
        <v>17</v>
      </c>
      <c r="B22" s="17" t="s">
        <v>461</v>
      </c>
      <c r="C22" s="22" t="n">
        <v>2010</v>
      </c>
      <c r="D22" s="114" t="n">
        <v>3086.6</v>
      </c>
    </row>
    <row r="23" customFormat="false" ht="25.5" hidden="false" customHeight="false" outlineLevel="0" collapsed="false">
      <c r="A23" s="22" t="n">
        <v>18</v>
      </c>
      <c r="B23" s="17" t="s">
        <v>462</v>
      </c>
      <c r="C23" s="22" t="n">
        <v>2010</v>
      </c>
      <c r="D23" s="114" t="n">
        <v>494.1</v>
      </c>
    </row>
    <row r="24" customFormat="false" ht="25.5" hidden="false" customHeight="false" outlineLevel="0" collapsed="false">
      <c r="A24" s="22" t="n">
        <v>19</v>
      </c>
      <c r="B24" s="17" t="s">
        <v>463</v>
      </c>
      <c r="C24" s="22" t="n">
        <v>2010</v>
      </c>
      <c r="D24" s="114" t="n">
        <v>341.6</v>
      </c>
    </row>
    <row r="25" customFormat="false" ht="25.5" hidden="false" customHeight="false" outlineLevel="0" collapsed="false">
      <c r="A25" s="22" t="n">
        <v>20</v>
      </c>
      <c r="B25" s="17" t="s">
        <v>464</v>
      </c>
      <c r="C25" s="22" t="n">
        <v>2010</v>
      </c>
      <c r="D25" s="114" t="n">
        <v>3086.6</v>
      </c>
    </row>
    <row r="26" customFormat="false" ht="25.5" hidden="false" customHeight="false" outlineLevel="0" collapsed="false">
      <c r="A26" s="22" t="n">
        <v>21</v>
      </c>
      <c r="B26" s="17" t="s">
        <v>465</v>
      </c>
      <c r="C26" s="22" t="n">
        <v>2010</v>
      </c>
      <c r="D26" s="114" t="n">
        <v>494.1</v>
      </c>
    </row>
    <row r="27" customFormat="false" ht="38.25" hidden="false" customHeight="false" outlineLevel="0" collapsed="false">
      <c r="A27" s="22" t="n">
        <v>22</v>
      </c>
      <c r="B27" s="17" t="s">
        <v>466</v>
      </c>
      <c r="C27" s="22" t="n">
        <v>2010</v>
      </c>
      <c r="D27" s="114" t="n">
        <v>3553.25</v>
      </c>
    </row>
    <row r="28" customFormat="false" ht="25.5" hidden="false" customHeight="false" outlineLevel="0" collapsed="false">
      <c r="A28" s="22" t="n">
        <v>23</v>
      </c>
      <c r="B28" s="17" t="s">
        <v>467</v>
      </c>
      <c r="C28" s="22" t="n">
        <v>2010</v>
      </c>
      <c r="D28" s="114" t="n">
        <v>588.65</v>
      </c>
    </row>
    <row r="29" customFormat="false" ht="25.5" hidden="false" customHeight="false" outlineLevel="0" collapsed="false">
      <c r="A29" s="22" t="n">
        <v>24</v>
      </c>
      <c r="B29" s="17" t="s">
        <v>468</v>
      </c>
      <c r="C29" s="22" t="n">
        <v>2010</v>
      </c>
      <c r="D29" s="114" t="n">
        <v>3449</v>
      </c>
    </row>
    <row r="30" customFormat="false" ht="25.5" hidden="false" customHeight="false" outlineLevel="0" collapsed="false">
      <c r="A30" s="22" t="n">
        <v>25</v>
      </c>
      <c r="B30" s="17" t="s">
        <v>469</v>
      </c>
      <c r="C30" s="22" t="n">
        <v>2011</v>
      </c>
      <c r="D30" s="114" t="n">
        <v>405.9</v>
      </c>
    </row>
    <row r="31" customFormat="false" ht="25.5" hidden="false" customHeight="false" outlineLevel="0" collapsed="false">
      <c r="A31" s="22" t="n">
        <v>26</v>
      </c>
      <c r="B31" s="17" t="s">
        <v>470</v>
      </c>
      <c r="C31" s="22" t="n">
        <v>2011</v>
      </c>
      <c r="D31" s="114" t="n">
        <v>405.9</v>
      </c>
    </row>
    <row r="32" customFormat="false" ht="51" hidden="false" customHeight="false" outlineLevel="0" collapsed="false">
      <c r="A32" s="22" t="n">
        <v>27</v>
      </c>
      <c r="B32" s="17" t="s">
        <v>471</v>
      </c>
      <c r="C32" s="22" t="n">
        <v>2011</v>
      </c>
      <c r="D32" s="114" t="n">
        <v>2667.13</v>
      </c>
    </row>
    <row r="33" customFormat="false" ht="51" hidden="false" customHeight="false" outlineLevel="0" collapsed="false">
      <c r="A33" s="22" t="n">
        <v>28</v>
      </c>
      <c r="B33" s="17" t="s">
        <v>472</v>
      </c>
      <c r="C33" s="22" t="n">
        <v>2011</v>
      </c>
      <c r="D33" s="114" t="n">
        <v>2667.13</v>
      </c>
    </row>
    <row r="34" customFormat="false" ht="12.75" hidden="false" customHeight="false" outlineLevel="0" collapsed="false">
      <c r="A34" s="22" t="n">
        <v>29</v>
      </c>
      <c r="B34" s="17" t="s">
        <v>473</v>
      </c>
      <c r="C34" s="22" t="n">
        <v>2011</v>
      </c>
      <c r="D34" s="114" t="n">
        <v>162.36</v>
      </c>
    </row>
    <row r="35" customFormat="false" ht="12.75" hidden="false" customHeight="false" outlineLevel="0" collapsed="false">
      <c r="A35" s="22" t="n">
        <v>30</v>
      </c>
      <c r="B35" s="17" t="s">
        <v>474</v>
      </c>
      <c r="C35" s="22" t="n">
        <v>2011</v>
      </c>
      <c r="D35" s="114" t="n">
        <v>162.36</v>
      </c>
    </row>
    <row r="36" customFormat="false" ht="25.5" hidden="false" customHeight="false" outlineLevel="0" collapsed="false">
      <c r="A36" s="22" t="n">
        <v>31</v>
      </c>
      <c r="B36" s="17" t="s">
        <v>475</v>
      </c>
      <c r="C36" s="22" t="n">
        <v>2011</v>
      </c>
      <c r="D36" s="114" t="n">
        <v>405.9</v>
      </c>
    </row>
    <row r="37" customFormat="false" ht="51" hidden="false" customHeight="false" outlineLevel="0" collapsed="false">
      <c r="A37" s="22" t="n">
        <v>32</v>
      </c>
      <c r="B37" s="17" t="s">
        <v>476</v>
      </c>
      <c r="C37" s="22" t="n">
        <v>2011</v>
      </c>
      <c r="D37" s="114" t="n">
        <v>4376.34</v>
      </c>
    </row>
    <row r="38" customFormat="false" ht="12.75" hidden="false" customHeight="false" outlineLevel="0" collapsed="false">
      <c r="A38" s="22" t="n">
        <v>33</v>
      </c>
      <c r="B38" s="17" t="s">
        <v>477</v>
      </c>
      <c r="C38" s="22" t="n">
        <v>2011</v>
      </c>
      <c r="D38" s="114" t="n">
        <v>299.63</v>
      </c>
    </row>
    <row r="39" customFormat="false" ht="63.75" hidden="false" customHeight="false" outlineLevel="0" collapsed="false">
      <c r="A39" s="22" t="n">
        <v>34</v>
      </c>
      <c r="B39" s="17" t="s">
        <v>478</v>
      </c>
      <c r="C39" s="22" t="n">
        <v>2011</v>
      </c>
      <c r="D39" s="114" t="n">
        <v>2745</v>
      </c>
    </row>
    <row r="40" customFormat="false" ht="25.5" hidden="false" customHeight="false" outlineLevel="0" collapsed="false">
      <c r="A40" s="22" t="n">
        <v>35</v>
      </c>
      <c r="B40" s="17" t="s">
        <v>479</v>
      </c>
      <c r="C40" s="22" t="n">
        <v>2011</v>
      </c>
      <c r="D40" s="114" t="n">
        <v>2495.67</v>
      </c>
    </row>
    <row r="41" customFormat="false" ht="63.75" hidden="false" customHeight="false" outlineLevel="0" collapsed="false">
      <c r="A41" s="22" t="n">
        <v>36</v>
      </c>
      <c r="B41" s="17" t="s">
        <v>480</v>
      </c>
      <c r="C41" s="22" t="n">
        <v>2011</v>
      </c>
      <c r="D41" s="114" t="n">
        <v>3176.06</v>
      </c>
    </row>
    <row r="42" customFormat="false" ht="38.25" hidden="false" customHeight="false" outlineLevel="0" collapsed="false">
      <c r="A42" s="22" t="n">
        <v>37</v>
      </c>
      <c r="B42" s="17" t="s">
        <v>481</v>
      </c>
      <c r="C42" s="22" t="n">
        <v>2012</v>
      </c>
      <c r="D42" s="114" t="n">
        <v>798.27</v>
      </c>
    </row>
    <row r="43" customFormat="false" ht="38.25" hidden="false" customHeight="false" outlineLevel="0" collapsed="false">
      <c r="A43" s="22" t="n">
        <v>38</v>
      </c>
      <c r="B43" s="17" t="s">
        <v>482</v>
      </c>
      <c r="C43" s="22" t="n">
        <v>2012</v>
      </c>
      <c r="D43" s="114" t="n">
        <v>798.27</v>
      </c>
    </row>
    <row r="44" customFormat="false" ht="38.25" hidden="false" customHeight="false" outlineLevel="0" collapsed="false">
      <c r="A44" s="22" t="n">
        <v>39</v>
      </c>
      <c r="B44" s="117" t="s">
        <v>483</v>
      </c>
      <c r="C44" s="118" t="n">
        <v>2012</v>
      </c>
      <c r="D44" s="116" t="n">
        <v>2249</v>
      </c>
    </row>
    <row r="45" customFormat="false" ht="38.25" hidden="false" customHeight="false" outlineLevel="0" collapsed="false">
      <c r="A45" s="22" t="n">
        <v>40</v>
      </c>
      <c r="B45" s="119" t="s">
        <v>484</v>
      </c>
      <c r="C45" s="120" t="n">
        <v>2012</v>
      </c>
      <c r="D45" s="116" t="n">
        <v>2049</v>
      </c>
    </row>
    <row r="46" customFormat="false" ht="63.75" hidden="false" customHeight="false" outlineLevel="0" collapsed="false">
      <c r="A46" s="22" t="n">
        <v>41</v>
      </c>
      <c r="B46" s="17" t="s">
        <v>485</v>
      </c>
      <c r="C46" s="22" t="n">
        <v>2012</v>
      </c>
      <c r="D46" s="114" t="n">
        <v>7995</v>
      </c>
    </row>
    <row r="47" customFormat="false" ht="51" hidden="false" customHeight="false" outlineLevel="0" collapsed="false">
      <c r="A47" s="22" t="n">
        <v>42</v>
      </c>
      <c r="B47" s="17" t="s">
        <v>486</v>
      </c>
      <c r="C47" s="22" t="n">
        <v>2011</v>
      </c>
      <c r="D47" s="114" t="n">
        <v>3500</v>
      </c>
    </row>
    <row r="48" customFormat="false" ht="72" hidden="false" customHeight="true" outlineLevel="0" collapsed="false">
      <c r="A48" s="22" t="n">
        <v>43</v>
      </c>
      <c r="B48" s="17" t="s">
        <v>487</v>
      </c>
      <c r="C48" s="22" t="n">
        <v>2011</v>
      </c>
      <c r="D48" s="114" t="n">
        <v>3500</v>
      </c>
    </row>
    <row r="49" customFormat="false" ht="25.5" hidden="false" customHeight="false" outlineLevel="0" collapsed="false">
      <c r="A49" s="22" t="n">
        <v>44</v>
      </c>
      <c r="B49" s="119" t="s">
        <v>488</v>
      </c>
      <c r="C49" s="120" t="n">
        <v>2010</v>
      </c>
      <c r="D49" s="116" t="n">
        <v>4065.04</v>
      </c>
    </row>
    <row r="50" customFormat="false" ht="25.5" hidden="false" customHeight="false" outlineLevel="0" collapsed="false">
      <c r="A50" s="22" t="n">
        <v>45</v>
      </c>
      <c r="B50" s="117" t="s">
        <v>489</v>
      </c>
      <c r="C50" s="118" t="n">
        <v>2010</v>
      </c>
      <c r="D50" s="116" t="n">
        <v>763.72</v>
      </c>
    </row>
    <row r="51" customFormat="false" ht="12.75" hidden="false" customHeight="false" outlineLevel="0" collapsed="false">
      <c r="A51" s="22" t="n">
        <v>46</v>
      </c>
      <c r="B51" s="119" t="s">
        <v>490</v>
      </c>
      <c r="C51" s="120" t="n">
        <v>2010</v>
      </c>
      <c r="D51" s="116" t="n">
        <v>656.36</v>
      </c>
    </row>
    <row r="52" customFormat="false" ht="51" hidden="false" customHeight="false" outlineLevel="0" collapsed="false">
      <c r="A52" s="22" t="n">
        <v>47</v>
      </c>
      <c r="B52" s="117" t="s">
        <v>491</v>
      </c>
      <c r="C52" s="118" t="n">
        <v>2010</v>
      </c>
      <c r="D52" s="116" t="n">
        <v>86639.52</v>
      </c>
    </row>
    <row r="53" customFormat="false" ht="12.75" hidden="false" customHeight="false" outlineLevel="0" collapsed="false">
      <c r="A53" s="22" t="n">
        <v>48</v>
      </c>
      <c r="B53" s="119" t="s">
        <v>492</v>
      </c>
      <c r="C53" s="120" t="n">
        <v>2010</v>
      </c>
      <c r="D53" s="116" t="n">
        <v>980.88</v>
      </c>
    </row>
    <row r="54" customFormat="false" ht="25.5" hidden="false" customHeight="false" outlineLevel="0" collapsed="false">
      <c r="A54" s="22" t="n">
        <v>49</v>
      </c>
      <c r="B54" s="119" t="s">
        <v>493</v>
      </c>
      <c r="C54" s="120" t="n">
        <v>2010</v>
      </c>
      <c r="D54" s="116" t="n">
        <v>2836.5</v>
      </c>
    </row>
    <row r="55" customFormat="false" ht="12.75" hidden="false" customHeight="false" outlineLevel="0" collapsed="false">
      <c r="A55" s="22" t="n">
        <v>50</v>
      </c>
      <c r="B55" s="117" t="s">
        <v>494</v>
      </c>
      <c r="C55" s="118" t="n">
        <v>2010</v>
      </c>
      <c r="D55" s="116" t="n">
        <v>1049.2</v>
      </c>
    </row>
    <row r="56" customFormat="false" ht="38.25" hidden="false" customHeight="false" outlineLevel="0" collapsed="false">
      <c r="A56" s="22" t="n">
        <v>51</v>
      </c>
      <c r="B56" s="119" t="s">
        <v>495</v>
      </c>
      <c r="C56" s="120" t="n">
        <v>2010</v>
      </c>
      <c r="D56" s="116" t="n">
        <v>16534.66</v>
      </c>
    </row>
    <row r="57" customFormat="false" ht="25.5" hidden="false" customHeight="false" outlineLevel="0" collapsed="false">
      <c r="A57" s="22" t="n">
        <v>52</v>
      </c>
      <c r="B57" s="117" t="s">
        <v>496</v>
      </c>
      <c r="C57" s="118" t="n">
        <v>2010</v>
      </c>
      <c r="D57" s="116" t="n">
        <v>1421.3</v>
      </c>
    </row>
    <row r="58" customFormat="false" ht="25.5" hidden="false" customHeight="false" outlineLevel="0" collapsed="false">
      <c r="A58" s="22" t="n">
        <v>53</v>
      </c>
      <c r="B58" s="119" t="s">
        <v>497</v>
      </c>
      <c r="C58" s="120" t="n">
        <v>2010</v>
      </c>
      <c r="D58" s="116" t="n">
        <v>800.32</v>
      </c>
    </row>
    <row r="59" customFormat="false" ht="25.5" hidden="false" customHeight="false" outlineLevel="0" collapsed="false">
      <c r="A59" s="22" t="n">
        <v>54</v>
      </c>
      <c r="B59" s="117" t="s">
        <v>498</v>
      </c>
      <c r="C59" s="118" t="n">
        <v>2010</v>
      </c>
      <c r="D59" s="116" t="n">
        <v>322.08</v>
      </c>
    </row>
    <row r="60" customFormat="false" ht="25.5" hidden="false" customHeight="false" outlineLevel="0" collapsed="false">
      <c r="A60" s="22" t="n">
        <v>55</v>
      </c>
      <c r="B60" s="119" t="s">
        <v>499</v>
      </c>
      <c r="C60" s="120" t="n">
        <v>2010</v>
      </c>
      <c r="D60" s="116" t="n">
        <v>3269.6</v>
      </c>
    </row>
    <row r="61" customFormat="false" ht="25.5" hidden="false" customHeight="false" outlineLevel="0" collapsed="false">
      <c r="A61" s="22" t="n">
        <v>56</v>
      </c>
      <c r="B61" s="117" t="s">
        <v>500</v>
      </c>
      <c r="C61" s="118" t="n">
        <v>2010</v>
      </c>
      <c r="D61" s="116" t="n">
        <v>491.66</v>
      </c>
    </row>
    <row r="62" customFormat="false" ht="25.5" hidden="false" customHeight="false" outlineLevel="0" collapsed="false">
      <c r="A62" s="22" t="n">
        <v>57</v>
      </c>
      <c r="B62" s="119" t="s">
        <v>501</v>
      </c>
      <c r="C62" s="120" t="n">
        <v>2010</v>
      </c>
      <c r="D62" s="116" t="n">
        <v>120.78</v>
      </c>
    </row>
    <row r="63" customFormat="false" ht="63.75" hidden="false" customHeight="false" outlineLevel="0" collapsed="false">
      <c r="A63" s="22" t="n">
        <v>58</v>
      </c>
      <c r="B63" s="117" t="s">
        <v>502</v>
      </c>
      <c r="C63" s="118" t="n">
        <v>2010</v>
      </c>
      <c r="D63" s="116" t="n">
        <v>406.26</v>
      </c>
    </row>
    <row r="64" customFormat="false" ht="38.25" hidden="false" customHeight="false" outlineLevel="0" collapsed="false">
      <c r="A64" s="22" t="n">
        <v>59</v>
      </c>
      <c r="B64" s="119" t="s">
        <v>503</v>
      </c>
      <c r="C64" s="121" t="n">
        <v>2010</v>
      </c>
      <c r="D64" s="114" t="n">
        <v>800.32</v>
      </c>
    </row>
    <row r="65" customFormat="false" ht="25.5" hidden="false" customHeight="false" outlineLevel="0" collapsed="false">
      <c r="A65" s="22" t="n">
        <v>60</v>
      </c>
      <c r="B65" s="117" t="s">
        <v>504</v>
      </c>
      <c r="C65" s="118" t="n">
        <v>2010</v>
      </c>
      <c r="D65" s="116" t="n">
        <v>241.56</v>
      </c>
    </row>
    <row r="66" customFormat="false" ht="25.5" hidden="false" customHeight="false" outlineLevel="0" collapsed="false">
      <c r="A66" s="22" t="n">
        <v>61</v>
      </c>
      <c r="B66" s="119" t="s">
        <v>505</v>
      </c>
      <c r="C66" s="120" t="n">
        <v>2010</v>
      </c>
      <c r="D66" s="116" t="n">
        <v>2452.2</v>
      </c>
    </row>
    <row r="67" customFormat="false" ht="25.5" hidden="false" customHeight="false" outlineLevel="0" collapsed="false">
      <c r="A67" s="22" t="n">
        <v>62</v>
      </c>
      <c r="B67" s="117" t="s">
        <v>506</v>
      </c>
      <c r="C67" s="118" t="n">
        <v>2010</v>
      </c>
      <c r="D67" s="116" t="n">
        <v>491.66</v>
      </c>
    </row>
    <row r="68" customFormat="false" ht="25.5" hidden="false" customHeight="false" outlineLevel="0" collapsed="false">
      <c r="A68" s="22" t="n">
        <v>63</v>
      </c>
      <c r="B68" s="119" t="s">
        <v>501</v>
      </c>
      <c r="C68" s="120" t="n">
        <v>2010</v>
      </c>
      <c r="D68" s="116" t="n">
        <v>120.78</v>
      </c>
    </row>
    <row r="69" customFormat="false" ht="63.75" hidden="false" customHeight="false" outlineLevel="0" collapsed="false">
      <c r="A69" s="22" t="n">
        <v>64</v>
      </c>
      <c r="B69" s="117" t="s">
        <v>507</v>
      </c>
      <c r="C69" s="118" t="n">
        <v>2010</v>
      </c>
      <c r="D69" s="116" t="n">
        <v>406.26</v>
      </c>
    </row>
    <row r="70" customFormat="false" ht="25.5" hidden="false" customHeight="false" outlineLevel="0" collapsed="false">
      <c r="A70" s="22" t="n">
        <v>65</v>
      </c>
      <c r="B70" s="119" t="s">
        <v>508</v>
      </c>
      <c r="C70" s="120" t="n">
        <v>2010</v>
      </c>
      <c r="D70" s="116" t="n">
        <v>322.08</v>
      </c>
    </row>
    <row r="71" customFormat="false" ht="25.5" hidden="false" customHeight="false" outlineLevel="0" collapsed="false">
      <c r="A71" s="22" t="n">
        <v>66</v>
      </c>
      <c r="B71" s="117" t="s">
        <v>509</v>
      </c>
      <c r="C71" s="118" t="n">
        <v>2010</v>
      </c>
      <c r="D71" s="116" t="n">
        <v>241.56</v>
      </c>
    </row>
    <row r="72" customFormat="false" ht="63.75" hidden="false" customHeight="false" outlineLevel="0" collapsed="false">
      <c r="A72" s="22" t="n">
        <v>67</v>
      </c>
      <c r="B72" s="119" t="s">
        <v>510</v>
      </c>
      <c r="C72" s="120" t="n">
        <v>2010</v>
      </c>
      <c r="D72" s="116" t="n">
        <v>812.52</v>
      </c>
    </row>
    <row r="73" customFormat="false" ht="25.5" hidden="false" customHeight="false" outlineLevel="0" collapsed="false">
      <c r="A73" s="22" t="n">
        <v>68</v>
      </c>
      <c r="B73" s="117" t="s">
        <v>511</v>
      </c>
      <c r="C73" s="118" t="n">
        <v>2010</v>
      </c>
      <c r="D73" s="116" t="n">
        <v>1771.44</v>
      </c>
    </row>
    <row r="74" customFormat="false" ht="25.5" hidden="false" customHeight="false" outlineLevel="0" collapsed="false">
      <c r="A74" s="22" t="n">
        <v>69</v>
      </c>
      <c r="B74" s="119" t="s">
        <v>512</v>
      </c>
      <c r="C74" s="120" t="n">
        <v>2010</v>
      </c>
      <c r="D74" s="116" t="n">
        <v>885.72</v>
      </c>
    </row>
    <row r="75" customFormat="false" ht="63.75" hidden="false" customHeight="false" outlineLevel="0" collapsed="false">
      <c r="A75" s="22" t="n">
        <v>70</v>
      </c>
      <c r="B75" s="117" t="s">
        <v>513</v>
      </c>
      <c r="C75" s="118" t="n">
        <v>2010</v>
      </c>
      <c r="D75" s="116" t="n">
        <v>4468.86</v>
      </c>
    </row>
    <row r="76" customFormat="false" ht="25.5" hidden="false" customHeight="false" outlineLevel="0" collapsed="false">
      <c r="A76" s="22" t="n">
        <v>71</v>
      </c>
      <c r="B76" s="119" t="s">
        <v>514</v>
      </c>
      <c r="C76" s="120" t="n">
        <v>2010</v>
      </c>
      <c r="D76" s="116" t="n">
        <v>966.24</v>
      </c>
    </row>
    <row r="77" customFormat="false" ht="25.5" hidden="false" customHeight="false" outlineLevel="0" collapsed="false">
      <c r="A77" s="22" t="n">
        <v>72</v>
      </c>
      <c r="B77" s="117" t="s">
        <v>515</v>
      </c>
      <c r="C77" s="118" t="n">
        <v>2010</v>
      </c>
      <c r="D77" s="116" t="n">
        <v>483.12</v>
      </c>
    </row>
    <row r="78" customFormat="false" ht="63.75" hidden="false" customHeight="false" outlineLevel="0" collapsed="false">
      <c r="A78" s="22" t="n">
        <v>73</v>
      </c>
      <c r="B78" s="119" t="s">
        <v>516</v>
      </c>
      <c r="C78" s="120" t="n">
        <v>2010</v>
      </c>
      <c r="D78" s="116" t="n">
        <v>2437.56</v>
      </c>
    </row>
    <row r="79" customFormat="false" ht="51" hidden="false" customHeight="false" outlineLevel="0" collapsed="false">
      <c r="A79" s="22" t="n">
        <v>74</v>
      </c>
      <c r="B79" s="117" t="s">
        <v>517</v>
      </c>
      <c r="C79" s="118" t="n">
        <v>2010</v>
      </c>
      <c r="D79" s="116" t="n">
        <v>1311.5</v>
      </c>
    </row>
    <row r="80" customFormat="false" ht="25.5" hidden="false" customHeight="false" outlineLevel="0" collapsed="false">
      <c r="A80" s="22" t="n">
        <v>75</v>
      </c>
      <c r="B80" s="17" t="s">
        <v>518</v>
      </c>
      <c r="C80" s="22" t="n">
        <v>2012</v>
      </c>
      <c r="D80" s="114" t="n">
        <v>8316</v>
      </c>
    </row>
    <row r="81" customFormat="false" ht="38.25" hidden="false" customHeight="false" outlineLevel="0" collapsed="false">
      <c r="A81" s="22" t="n">
        <v>76</v>
      </c>
      <c r="B81" s="17" t="s">
        <v>519</v>
      </c>
      <c r="C81" s="22" t="n">
        <v>2012</v>
      </c>
      <c r="D81" s="114" t="n">
        <v>4800</v>
      </c>
    </row>
    <row r="82" customFormat="false" ht="38.25" hidden="false" customHeight="false" outlineLevel="0" collapsed="false">
      <c r="A82" s="22" t="n">
        <v>77</v>
      </c>
      <c r="B82" s="17" t="s">
        <v>520</v>
      </c>
      <c r="C82" s="22" t="n">
        <v>2012</v>
      </c>
      <c r="D82" s="114" t="n">
        <v>6264</v>
      </c>
    </row>
    <row r="83" customFormat="false" ht="38.25" hidden="false" customHeight="false" outlineLevel="0" collapsed="false">
      <c r="A83" s="22" t="n">
        <v>78</v>
      </c>
      <c r="B83" s="17" t="s">
        <v>521</v>
      </c>
      <c r="C83" s="22" t="n">
        <v>2014</v>
      </c>
      <c r="D83" s="114" t="n">
        <v>5500</v>
      </c>
    </row>
    <row r="84" customFormat="false" ht="38.25" hidden="false" customHeight="false" outlineLevel="0" collapsed="false">
      <c r="A84" s="22" t="n">
        <v>79</v>
      </c>
      <c r="B84" s="17" t="s">
        <v>522</v>
      </c>
      <c r="C84" s="22" t="n">
        <v>2013</v>
      </c>
      <c r="D84" s="114" t="n">
        <v>5295</v>
      </c>
    </row>
    <row r="85" customFormat="false" ht="25.5" hidden="false" customHeight="false" outlineLevel="0" collapsed="false">
      <c r="A85" s="22" t="n">
        <v>80</v>
      </c>
      <c r="B85" s="17" t="s">
        <v>523</v>
      </c>
      <c r="C85" s="22" t="n">
        <v>2010</v>
      </c>
      <c r="D85" s="114" t="n">
        <v>3538</v>
      </c>
    </row>
    <row r="86" customFormat="false" ht="12.75" hidden="false" customHeight="false" outlineLevel="0" collapsed="false">
      <c r="A86" s="22" t="n">
        <v>81</v>
      </c>
      <c r="B86" s="17" t="s">
        <v>524</v>
      </c>
      <c r="C86" s="22" t="n">
        <v>2010</v>
      </c>
      <c r="D86" s="114" t="n">
        <v>427</v>
      </c>
    </row>
    <row r="87" customFormat="false" ht="12.75" hidden="false" customHeight="false" outlineLevel="0" collapsed="false">
      <c r="A87" s="22" t="n">
        <v>82</v>
      </c>
      <c r="B87" s="17" t="s">
        <v>525</v>
      </c>
      <c r="C87" s="22" t="n">
        <v>2010</v>
      </c>
      <c r="D87" s="114" t="n">
        <v>414.8</v>
      </c>
    </row>
    <row r="88" customFormat="false" ht="25.5" hidden="false" customHeight="false" outlineLevel="0" collapsed="false">
      <c r="A88" s="22" t="n">
        <v>83</v>
      </c>
      <c r="B88" s="17" t="s">
        <v>526</v>
      </c>
      <c r="C88" s="22" t="n">
        <v>2010</v>
      </c>
      <c r="D88" s="114" t="n">
        <v>1470.1</v>
      </c>
    </row>
    <row r="89" customFormat="false" ht="25.5" hidden="false" customHeight="false" outlineLevel="0" collapsed="false">
      <c r="A89" s="22" t="n">
        <v>84</v>
      </c>
      <c r="B89" s="17" t="s">
        <v>527</v>
      </c>
      <c r="C89" s="22" t="n">
        <v>2011</v>
      </c>
      <c r="D89" s="114" t="n">
        <v>1260</v>
      </c>
    </row>
    <row r="90" customFormat="false" ht="25.5" hidden="false" customHeight="false" outlineLevel="0" collapsed="false">
      <c r="A90" s="22" t="n">
        <v>85</v>
      </c>
      <c r="B90" s="17" t="s">
        <v>528</v>
      </c>
      <c r="C90" s="22" t="n">
        <v>2011</v>
      </c>
      <c r="D90" s="114" t="n">
        <v>600</v>
      </c>
    </row>
    <row r="91" customFormat="false" ht="38.25" hidden="false" customHeight="false" outlineLevel="0" collapsed="false">
      <c r="A91" s="22" t="n">
        <v>86</v>
      </c>
      <c r="B91" s="17" t="s">
        <v>529</v>
      </c>
      <c r="C91" s="22" t="n">
        <v>2013</v>
      </c>
      <c r="D91" s="114" t="n">
        <v>29163.09</v>
      </c>
    </row>
    <row r="92" customFormat="false" ht="38.25" hidden="false" customHeight="false" outlineLevel="0" collapsed="false">
      <c r="A92" s="22" t="n">
        <v>87</v>
      </c>
      <c r="B92" s="17" t="s">
        <v>530</v>
      </c>
      <c r="C92" s="22" t="n">
        <v>2013</v>
      </c>
      <c r="D92" s="114" t="n">
        <v>16109.81</v>
      </c>
    </row>
    <row r="93" customFormat="false" ht="51" hidden="false" customHeight="false" outlineLevel="0" collapsed="false">
      <c r="A93" s="22" t="n">
        <v>88</v>
      </c>
      <c r="B93" s="17" t="s">
        <v>531</v>
      </c>
      <c r="C93" s="22" t="n">
        <v>2013</v>
      </c>
      <c r="D93" s="114" t="n">
        <v>130000</v>
      </c>
    </row>
    <row r="94" customFormat="false" ht="25.5" hidden="false" customHeight="false" outlineLevel="0" collapsed="false">
      <c r="A94" s="22" t="n">
        <v>89</v>
      </c>
      <c r="B94" s="17" t="s">
        <v>532</v>
      </c>
      <c r="C94" s="22" t="n">
        <v>2013</v>
      </c>
      <c r="D94" s="114" t="n">
        <v>499</v>
      </c>
    </row>
    <row r="95" customFormat="false" ht="25.5" hidden="false" customHeight="false" outlineLevel="0" collapsed="false">
      <c r="A95" s="22" t="n">
        <v>90</v>
      </c>
      <c r="B95" s="17" t="s">
        <v>533</v>
      </c>
      <c r="C95" s="22" t="n">
        <v>2013</v>
      </c>
      <c r="D95" s="114" t="n">
        <v>789</v>
      </c>
    </row>
    <row r="96" customFormat="false" ht="25.5" hidden="false" customHeight="false" outlineLevel="0" collapsed="false">
      <c r="A96" s="22" t="n">
        <v>91</v>
      </c>
      <c r="B96" s="17" t="s">
        <v>534</v>
      </c>
      <c r="C96" s="22" t="n">
        <v>2013</v>
      </c>
      <c r="D96" s="114" t="n">
        <v>1499</v>
      </c>
    </row>
    <row r="97" customFormat="false" ht="38.25" hidden="false" customHeight="false" outlineLevel="0" collapsed="false">
      <c r="A97" s="22" t="n">
        <v>92</v>
      </c>
      <c r="B97" s="17" t="s">
        <v>535</v>
      </c>
      <c r="C97" s="22" t="n">
        <v>2013</v>
      </c>
      <c r="D97" s="114" t="n">
        <v>3098</v>
      </c>
    </row>
    <row r="98" customFormat="false" ht="38.25" hidden="false" customHeight="false" outlineLevel="0" collapsed="false">
      <c r="A98" s="22" t="n">
        <v>93</v>
      </c>
      <c r="B98" s="17" t="s">
        <v>536</v>
      </c>
      <c r="C98" s="22" t="n">
        <v>2013</v>
      </c>
      <c r="D98" s="114" t="n">
        <v>3098</v>
      </c>
    </row>
    <row r="99" customFormat="false" ht="25.5" hidden="false" customHeight="false" outlineLevel="0" collapsed="false">
      <c r="A99" s="22" t="n">
        <v>94</v>
      </c>
      <c r="B99" s="17" t="s">
        <v>537</v>
      </c>
      <c r="C99" s="22" t="n">
        <v>2013</v>
      </c>
      <c r="D99" s="114" t="n">
        <v>489</v>
      </c>
    </row>
    <row r="100" customFormat="false" ht="25.5" hidden="false" customHeight="false" outlineLevel="0" collapsed="false">
      <c r="A100" s="22" t="n">
        <v>95</v>
      </c>
      <c r="B100" s="17" t="s">
        <v>538</v>
      </c>
      <c r="C100" s="22" t="n">
        <v>2013</v>
      </c>
      <c r="D100" s="114" t="n">
        <v>489</v>
      </c>
    </row>
    <row r="101" customFormat="false" ht="38.25" hidden="false" customHeight="false" outlineLevel="0" collapsed="false">
      <c r="A101" s="22" t="n">
        <v>96</v>
      </c>
      <c r="B101" s="17" t="s">
        <v>539</v>
      </c>
      <c r="C101" s="22" t="n">
        <v>2013</v>
      </c>
      <c r="D101" s="114" t="n">
        <v>3298</v>
      </c>
    </row>
    <row r="102" customFormat="false" ht="25.5" hidden="false" customHeight="false" outlineLevel="0" collapsed="false">
      <c r="A102" s="22" t="n">
        <v>97</v>
      </c>
      <c r="B102" s="17" t="s">
        <v>540</v>
      </c>
      <c r="C102" s="22" t="n">
        <v>2013</v>
      </c>
      <c r="D102" s="114" t="n">
        <v>454</v>
      </c>
    </row>
    <row r="103" customFormat="false" ht="25.5" hidden="false" customHeight="false" outlineLevel="0" collapsed="false">
      <c r="A103" s="22" t="n">
        <v>98</v>
      </c>
      <c r="B103" s="17" t="s">
        <v>541</v>
      </c>
      <c r="C103" s="22" t="n">
        <v>2014</v>
      </c>
      <c r="D103" s="114" t="n">
        <v>1168.5</v>
      </c>
    </row>
    <row r="104" customFormat="false" ht="25.5" hidden="false" customHeight="false" outlineLevel="0" collapsed="false">
      <c r="A104" s="22" t="n">
        <v>99</v>
      </c>
      <c r="B104" s="17" t="s">
        <v>542</v>
      </c>
      <c r="C104" s="22" t="n">
        <v>2014</v>
      </c>
      <c r="D104" s="114" t="n">
        <v>1168.5</v>
      </c>
    </row>
    <row r="105" customFormat="false" ht="25.5" hidden="false" customHeight="false" outlineLevel="0" collapsed="false">
      <c r="A105" s="22" t="n">
        <v>100</v>
      </c>
      <c r="B105" s="17" t="s">
        <v>543</v>
      </c>
      <c r="C105" s="22" t="n">
        <v>2014</v>
      </c>
      <c r="D105" s="114" t="n">
        <v>1168.5</v>
      </c>
    </row>
    <row r="106" customFormat="false" ht="12.75" hidden="false" customHeight="false" outlineLevel="0" collapsed="false">
      <c r="A106" s="22" t="n">
        <v>101</v>
      </c>
      <c r="B106" s="17" t="s">
        <v>544</v>
      </c>
      <c r="C106" s="22" t="n">
        <v>2014</v>
      </c>
      <c r="D106" s="114" t="n">
        <v>599</v>
      </c>
    </row>
    <row r="107" customFormat="false" ht="12.75" hidden="false" customHeight="false" outlineLevel="0" collapsed="false">
      <c r="A107" s="22" t="n">
        <v>102</v>
      </c>
      <c r="B107" s="17" t="s">
        <v>545</v>
      </c>
      <c r="C107" s="22" t="n">
        <v>2014</v>
      </c>
      <c r="D107" s="114" t="n">
        <v>599</v>
      </c>
    </row>
    <row r="108" customFormat="false" ht="12.75" hidden="false" customHeight="false" outlineLevel="0" collapsed="false">
      <c r="A108" s="22" t="n">
        <v>103</v>
      </c>
      <c r="B108" s="17" t="s">
        <v>546</v>
      </c>
      <c r="C108" s="22" t="n">
        <v>2014</v>
      </c>
      <c r="D108" s="114" t="n">
        <v>599</v>
      </c>
    </row>
    <row r="109" customFormat="false" ht="12.75" hidden="false" customHeight="false" outlineLevel="0" collapsed="false">
      <c r="A109" s="22" t="n">
        <v>104</v>
      </c>
      <c r="B109" s="17" t="s">
        <v>547</v>
      </c>
      <c r="C109" s="22" t="n">
        <v>2014</v>
      </c>
      <c r="D109" s="114" t="n">
        <v>599</v>
      </c>
    </row>
    <row r="110" customFormat="false" ht="12.75" hidden="false" customHeight="false" outlineLevel="0" collapsed="false">
      <c r="A110" s="22" t="n">
        <v>105</v>
      </c>
      <c r="B110" s="17" t="s">
        <v>548</v>
      </c>
      <c r="C110" s="22" t="n">
        <v>2014</v>
      </c>
      <c r="D110" s="114" t="n">
        <v>599</v>
      </c>
    </row>
    <row r="111" customFormat="false" ht="39.75" hidden="false" customHeight="true" outlineLevel="0" collapsed="false">
      <c r="A111" s="22" t="n">
        <v>106</v>
      </c>
      <c r="B111" s="17" t="s">
        <v>549</v>
      </c>
      <c r="C111" s="22" t="n">
        <v>2014</v>
      </c>
      <c r="D111" s="114" t="n">
        <v>3234.37</v>
      </c>
    </row>
    <row r="112" customFormat="false" ht="39" hidden="false" customHeight="true" outlineLevel="0" collapsed="false">
      <c r="A112" s="22" t="n">
        <v>107</v>
      </c>
      <c r="B112" s="17" t="s">
        <v>550</v>
      </c>
      <c r="C112" s="22" t="n">
        <v>2014</v>
      </c>
      <c r="D112" s="114" t="n">
        <v>3234.37</v>
      </c>
    </row>
    <row r="113" customFormat="false" ht="25.5" hidden="false" customHeight="false" outlineLevel="0" collapsed="false">
      <c r="A113" s="22" t="n">
        <v>108</v>
      </c>
      <c r="B113" s="17" t="s">
        <v>551</v>
      </c>
      <c r="C113" s="22" t="n">
        <v>2014</v>
      </c>
      <c r="D113" s="114" t="n">
        <v>1550</v>
      </c>
    </row>
    <row r="114" customFormat="false" ht="25.5" hidden="false" customHeight="false" outlineLevel="0" collapsed="false">
      <c r="A114" s="22" t="n">
        <v>109</v>
      </c>
      <c r="B114" s="17" t="s">
        <v>552</v>
      </c>
      <c r="C114" s="22" t="n">
        <v>2014</v>
      </c>
      <c r="D114" s="114" t="n">
        <v>1405</v>
      </c>
    </row>
    <row r="115" customFormat="false" ht="25.5" hidden="false" customHeight="false" outlineLevel="0" collapsed="false">
      <c r="A115" s="22" t="n">
        <v>110</v>
      </c>
      <c r="B115" s="17" t="s">
        <v>553</v>
      </c>
      <c r="C115" s="22" t="n">
        <v>2014</v>
      </c>
      <c r="D115" s="114" t="n">
        <v>1405</v>
      </c>
    </row>
    <row r="116" customFormat="false" ht="38.25" hidden="false" customHeight="false" outlineLevel="0" collapsed="false">
      <c r="A116" s="22" t="n">
        <v>111</v>
      </c>
      <c r="B116" s="17" t="s">
        <v>554</v>
      </c>
      <c r="C116" s="22" t="n">
        <v>2014</v>
      </c>
      <c r="D116" s="114" t="n">
        <v>3348</v>
      </c>
    </row>
    <row r="117" customFormat="false" ht="38.25" hidden="false" customHeight="false" outlineLevel="0" collapsed="false">
      <c r="A117" s="22" t="n">
        <v>112</v>
      </c>
      <c r="B117" s="17" t="s">
        <v>555</v>
      </c>
      <c r="C117" s="22" t="n">
        <v>2014</v>
      </c>
      <c r="D117" s="114" t="n">
        <v>3348</v>
      </c>
    </row>
    <row r="118" customFormat="false" ht="38.25" hidden="false" customHeight="false" outlineLevel="0" collapsed="false">
      <c r="A118" s="22" t="n">
        <v>113</v>
      </c>
      <c r="B118" s="17" t="s">
        <v>556</v>
      </c>
      <c r="C118" s="22" t="n">
        <v>2014</v>
      </c>
      <c r="D118" s="114" t="n">
        <v>3348</v>
      </c>
    </row>
    <row r="119" customFormat="false" ht="38.25" hidden="false" customHeight="false" outlineLevel="0" collapsed="false">
      <c r="A119" s="22" t="n">
        <v>114</v>
      </c>
      <c r="B119" s="17" t="s">
        <v>557</v>
      </c>
      <c r="C119" s="22" t="n">
        <v>2014</v>
      </c>
      <c r="D119" s="114" t="n">
        <v>3348</v>
      </c>
    </row>
    <row r="120" customFormat="false" ht="12.75" hidden="false" customHeight="false" outlineLevel="0" collapsed="false">
      <c r="A120" s="22" t="n">
        <v>115</v>
      </c>
      <c r="B120" s="17" t="s">
        <v>558</v>
      </c>
      <c r="C120" s="22" t="n">
        <v>2014</v>
      </c>
      <c r="D120" s="114" t="n">
        <v>443</v>
      </c>
    </row>
    <row r="121" customFormat="false" ht="12.75" hidden="false" customHeight="false" outlineLevel="0" collapsed="false">
      <c r="A121" s="22" t="n">
        <v>116</v>
      </c>
      <c r="B121" s="17" t="s">
        <v>559</v>
      </c>
      <c r="C121" s="22" t="n">
        <v>2014</v>
      </c>
      <c r="D121" s="114" t="n">
        <v>443</v>
      </c>
    </row>
    <row r="122" customFormat="false" ht="25.5" hidden="false" customHeight="false" outlineLevel="0" collapsed="false">
      <c r="A122" s="22" t="n">
        <v>117</v>
      </c>
      <c r="B122" s="122" t="s">
        <v>560</v>
      </c>
      <c r="C122" s="22" t="n">
        <v>2014</v>
      </c>
      <c r="D122" s="114" t="n">
        <v>443</v>
      </c>
    </row>
    <row r="123" customFormat="false" ht="25.5" hidden="false" customHeight="false" outlineLevel="0" collapsed="false">
      <c r="A123" s="22" t="n">
        <v>118</v>
      </c>
      <c r="B123" s="122" t="s">
        <v>561</v>
      </c>
      <c r="C123" s="22" t="n">
        <v>2014</v>
      </c>
      <c r="D123" s="114" t="n">
        <v>443</v>
      </c>
    </row>
    <row r="124" customFormat="false" ht="18.75" hidden="false" customHeight="true" outlineLevel="0" collapsed="false">
      <c r="A124" s="22"/>
      <c r="B124" s="123" t="s">
        <v>143</v>
      </c>
      <c r="C124" s="45"/>
      <c r="D124" s="124" t="n">
        <f aca="false">SUM(D6:D123)</f>
        <v>474988.02</v>
      </c>
      <c r="E124" s="125"/>
    </row>
    <row r="125" customFormat="false" ht="21.75" hidden="false" customHeight="true" outlineLevel="0" collapsed="false">
      <c r="A125" s="126" t="s">
        <v>562</v>
      </c>
      <c r="B125" s="126"/>
      <c r="C125" s="126"/>
      <c r="D125" s="126"/>
    </row>
    <row r="126" customFormat="false" ht="12.75" hidden="false" customHeight="false" outlineLevel="0" collapsed="false">
      <c r="A126" s="22" t="n">
        <v>1</v>
      </c>
      <c r="B126" s="49" t="s">
        <v>563</v>
      </c>
      <c r="C126" s="24" t="n">
        <v>2014</v>
      </c>
      <c r="D126" s="127" t="n">
        <v>600</v>
      </c>
    </row>
    <row r="127" customFormat="false" ht="12.75" hidden="false" customHeight="false" outlineLevel="0" collapsed="false">
      <c r="A127" s="22" t="n">
        <v>2</v>
      </c>
      <c r="B127" s="17" t="s">
        <v>564</v>
      </c>
      <c r="C127" s="22" t="n">
        <v>2010</v>
      </c>
      <c r="D127" s="128" t="n">
        <v>1649</v>
      </c>
    </row>
    <row r="128" customFormat="false" ht="15.75" hidden="false" customHeight="true" outlineLevel="0" collapsed="false">
      <c r="A128" s="22"/>
      <c r="B128" s="123" t="s">
        <v>143</v>
      </c>
      <c r="C128" s="22"/>
      <c r="D128" s="129" t="n">
        <f aca="false">D126+D127</f>
        <v>2249</v>
      </c>
    </row>
    <row r="129" customFormat="false" ht="18.75" hidden="false" customHeight="true" outlineLevel="0" collapsed="false">
      <c r="A129" s="113" t="s">
        <v>161</v>
      </c>
      <c r="B129" s="113"/>
      <c r="C129" s="113"/>
      <c r="D129" s="113"/>
    </row>
    <row r="130" customFormat="false" ht="15" hidden="false" customHeight="true" outlineLevel="0" collapsed="false">
      <c r="A130" s="22" t="s">
        <v>17</v>
      </c>
      <c r="B130" s="17" t="s">
        <v>565</v>
      </c>
      <c r="C130" s="22" t="n">
        <v>2015</v>
      </c>
      <c r="D130" s="114" t="n">
        <v>440</v>
      </c>
    </row>
    <row r="131" customFormat="false" ht="24.75" hidden="false" customHeight="true" outlineLevel="0" collapsed="false">
      <c r="A131" s="22"/>
      <c r="B131" s="123" t="s">
        <v>143</v>
      </c>
      <c r="C131" s="22"/>
      <c r="D131" s="129" t="n">
        <f aca="false">D130</f>
        <v>440</v>
      </c>
    </row>
    <row r="132" customFormat="false" ht="22.5" hidden="false" customHeight="true" outlineLevel="0" collapsed="false">
      <c r="A132" s="113" t="s">
        <v>566</v>
      </c>
      <c r="B132" s="113"/>
      <c r="C132" s="113"/>
      <c r="D132" s="113"/>
    </row>
    <row r="133" customFormat="false" ht="45" hidden="false" customHeight="true" outlineLevel="0" collapsed="false">
      <c r="A133" s="22" t="n">
        <v>1</v>
      </c>
      <c r="B133" s="17" t="s">
        <v>567</v>
      </c>
      <c r="C133" s="22" t="n">
        <v>2010</v>
      </c>
      <c r="D133" s="114" t="n">
        <v>2745</v>
      </c>
    </row>
    <row r="134" customFormat="false" ht="27.75" hidden="false" customHeight="true" outlineLevel="0" collapsed="false">
      <c r="A134" s="22" t="n">
        <v>2</v>
      </c>
      <c r="B134" s="17" t="s">
        <v>568</v>
      </c>
      <c r="C134" s="22" t="n">
        <v>2010</v>
      </c>
      <c r="D134" s="114" t="n">
        <v>2708</v>
      </c>
    </row>
    <row r="135" customFormat="false" ht="19.5" hidden="false" customHeight="true" outlineLevel="0" collapsed="false">
      <c r="A135" s="22" t="n">
        <v>3</v>
      </c>
      <c r="B135" s="17" t="s">
        <v>569</v>
      </c>
      <c r="C135" s="22" t="n">
        <v>2011</v>
      </c>
      <c r="D135" s="114" t="n">
        <v>3450.46</v>
      </c>
    </row>
    <row r="136" customFormat="false" ht="19.5" hidden="false" customHeight="true" outlineLevel="0" collapsed="false">
      <c r="A136" s="22" t="n">
        <v>4</v>
      </c>
      <c r="B136" s="17" t="s">
        <v>570</v>
      </c>
      <c r="C136" s="22" t="n">
        <v>2011</v>
      </c>
      <c r="D136" s="114" t="n">
        <v>3489.51</v>
      </c>
    </row>
    <row r="137" customFormat="false" ht="19.5" hidden="false" customHeight="true" outlineLevel="0" collapsed="false">
      <c r="A137" s="22" t="n">
        <v>5</v>
      </c>
      <c r="B137" s="17" t="s">
        <v>569</v>
      </c>
      <c r="C137" s="22" t="n">
        <v>2011</v>
      </c>
      <c r="D137" s="114" t="n">
        <v>3000</v>
      </c>
    </row>
    <row r="138" customFormat="false" ht="19.5" hidden="false" customHeight="true" outlineLevel="0" collapsed="false">
      <c r="A138" s="22" t="n">
        <v>6</v>
      </c>
      <c r="B138" s="17" t="s">
        <v>571</v>
      </c>
      <c r="C138" s="22" t="n">
        <v>2011</v>
      </c>
      <c r="D138" s="114" t="n">
        <v>350</v>
      </c>
    </row>
    <row r="139" customFormat="false" ht="19.5" hidden="false" customHeight="true" outlineLevel="0" collapsed="false">
      <c r="A139" s="22" t="n">
        <v>7</v>
      </c>
      <c r="B139" s="17" t="s">
        <v>569</v>
      </c>
      <c r="C139" s="22" t="n">
        <v>2011</v>
      </c>
      <c r="D139" s="114" t="n">
        <v>3000</v>
      </c>
    </row>
    <row r="140" customFormat="false" ht="19.5" hidden="false" customHeight="true" outlineLevel="0" collapsed="false">
      <c r="A140" s="22" t="n">
        <v>8</v>
      </c>
      <c r="B140" s="17" t="s">
        <v>572</v>
      </c>
      <c r="C140" s="22" t="n">
        <v>2011</v>
      </c>
      <c r="D140" s="114" t="n">
        <v>650</v>
      </c>
    </row>
    <row r="141" customFormat="false" ht="19.5" hidden="false" customHeight="true" outlineLevel="0" collapsed="false">
      <c r="A141" s="22" t="n">
        <v>9</v>
      </c>
      <c r="B141" s="17" t="s">
        <v>572</v>
      </c>
      <c r="C141" s="22" t="n">
        <v>2011</v>
      </c>
      <c r="D141" s="114" t="n">
        <v>650</v>
      </c>
    </row>
    <row r="142" customFormat="false" ht="30" hidden="false" customHeight="true" outlineLevel="0" collapsed="false">
      <c r="A142" s="22" t="n">
        <v>10</v>
      </c>
      <c r="B142" s="17" t="s">
        <v>573</v>
      </c>
      <c r="C142" s="24" t="n">
        <v>2012</v>
      </c>
      <c r="D142" s="127" t="n">
        <v>2337</v>
      </c>
    </row>
    <row r="143" customFormat="false" ht="30" hidden="false" customHeight="true" outlineLevel="0" collapsed="false">
      <c r="A143" s="22" t="n">
        <v>11</v>
      </c>
      <c r="B143" s="17" t="s">
        <v>574</v>
      </c>
      <c r="C143" s="24" t="n">
        <v>2012</v>
      </c>
      <c r="D143" s="127" t="n">
        <v>3499</v>
      </c>
    </row>
    <row r="144" customFormat="false" ht="39" hidden="false" customHeight="true" outlineLevel="0" collapsed="false">
      <c r="A144" s="22" t="n">
        <v>12</v>
      </c>
      <c r="B144" s="28" t="s">
        <v>575</v>
      </c>
      <c r="C144" s="130" t="n">
        <v>2013</v>
      </c>
      <c r="D144" s="131" t="n">
        <v>1184.49</v>
      </c>
    </row>
    <row r="145" customFormat="false" ht="19.5" hidden="false" customHeight="true" outlineLevel="0" collapsed="false">
      <c r="A145" s="22" t="n">
        <v>13</v>
      </c>
      <c r="B145" s="28" t="s">
        <v>576</v>
      </c>
      <c r="C145" s="130" t="n">
        <v>2013</v>
      </c>
      <c r="D145" s="131" t="n">
        <v>1200</v>
      </c>
    </row>
    <row r="146" customFormat="false" ht="19.5" hidden="false" customHeight="true" outlineLevel="0" collapsed="false">
      <c r="A146" s="22" t="n">
        <v>14</v>
      </c>
      <c r="B146" s="28" t="s">
        <v>576</v>
      </c>
      <c r="C146" s="130" t="n">
        <v>2013</v>
      </c>
      <c r="D146" s="131" t="n">
        <v>1200</v>
      </c>
    </row>
    <row r="147" customFormat="false" ht="19.5" hidden="false" customHeight="true" outlineLevel="0" collapsed="false">
      <c r="A147" s="22" t="n">
        <v>15</v>
      </c>
      <c r="B147" s="28" t="s">
        <v>577</v>
      </c>
      <c r="C147" s="130" t="n">
        <v>2013</v>
      </c>
      <c r="D147" s="131" t="n">
        <v>1469.28</v>
      </c>
    </row>
    <row r="148" customFormat="false" ht="19.5" hidden="false" customHeight="true" outlineLevel="0" collapsed="false">
      <c r="A148" s="22" t="n">
        <v>16</v>
      </c>
      <c r="B148" s="28" t="s">
        <v>577</v>
      </c>
      <c r="C148" s="130" t="n">
        <v>2013</v>
      </c>
      <c r="D148" s="131" t="n">
        <v>1469.28</v>
      </c>
    </row>
    <row r="149" customFormat="false" ht="19.5" hidden="false" customHeight="true" outlineLevel="0" collapsed="false">
      <c r="A149" s="22" t="n">
        <v>17</v>
      </c>
      <c r="B149" s="28" t="s">
        <v>578</v>
      </c>
      <c r="C149" s="130" t="n">
        <v>2013</v>
      </c>
      <c r="D149" s="131" t="n">
        <v>15946.95</v>
      </c>
    </row>
    <row r="150" customFormat="false" ht="12.75" hidden="false" customHeight="false" outlineLevel="0" collapsed="false">
      <c r="A150" s="22" t="n">
        <v>18</v>
      </c>
      <c r="B150" s="28" t="s">
        <v>579</v>
      </c>
      <c r="C150" s="130" t="n">
        <v>2014</v>
      </c>
      <c r="D150" s="131" t="n">
        <v>2380.05</v>
      </c>
    </row>
    <row r="151" customFormat="false" ht="30" hidden="false" customHeight="true" outlineLevel="0" collapsed="false">
      <c r="A151" s="22"/>
      <c r="B151" s="123" t="s">
        <v>143</v>
      </c>
      <c r="C151" s="45"/>
      <c r="D151" s="129" t="n">
        <f aca="false">SUM(D133:D150)</f>
        <v>50729.02</v>
      </c>
    </row>
    <row r="152" customFormat="false" ht="16.5" hidden="false" customHeight="true" outlineLevel="0" collapsed="false">
      <c r="A152" s="113" t="s">
        <v>580</v>
      </c>
      <c r="B152" s="113"/>
      <c r="C152" s="113"/>
      <c r="D152" s="113"/>
    </row>
    <row r="153" customFormat="false" ht="20.25" hidden="false" customHeight="true" outlineLevel="0" collapsed="false">
      <c r="A153" s="22" t="n">
        <v>1</v>
      </c>
      <c r="B153" s="17" t="s">
        <v>581</v>
      </c>
      <c r="C153" s="22" t="n">
        <v>2010</v>
      </c>
      <c r="D153" s="114" t="n">
        <v>489</v>
      </c>
    </row>
    <row r="154" customFormat="false" ht="12.75" hidden="false" customHeight="false" outlineLevel="0" collapsed="false">
      <c r="A154" s="22" t="n">
        <v>2</v>
      </c>
      <c r="B154" s="17" t="s">
        <v>582</v>
      </c>
      <c r="C154" s="22" t="n">
        <v>2010</v>
      </c>
      <c r="D154" s="114" t="n">
        <v>249</v>
      </c>
    </row>
    <row r="155" customFormat="false" ht="12.75" hidden="false" customHeight="false" outlineLevel="0" collapsed="false">
      <c r="A155" s="22" t="n">
        <v>3</v>
      </c>
      <c r="B155" s="17" t="s">
        <v>583</v>
      </c>
      <c r="C155" s="22" t="n">
        <v>2011</v>
      </c>
      <c r="D155" s="114" t="n">
        <v>296.75</v>
      </c>
    </row>
    <row r="156" customFormat="false" ht="12.75" hidden="false" customHeight="false" outlineLevel="0" collapsed="false">
      <c r="A156" s="22" t="n">
        <v>4</v>
      </c>
      <c r="B156" s="17" t="s">
        <v>584</v>
      </c>
      <c r="C156" s="22" t="n">
        <v>2011</v>
      </c>
      <c r="D156" s="114" t="n">
        <v>1307</v>
      </c>
    </row>
    <row r="157" customFormat="false" ht="12.75" hidden="false" customHeight="false" outlineLevel="0" collapsed="false">
      <c r="A157" s="22" t="n">
        <v>5</v>
      </c>
      <c r="B157" s="17" t="s">
        <v>584</v>
      </c>
      <c r="C157" s="22" t="n">
        <v>2011</v>
      </c>
      <c r="D157" s="114" t="n">
        <v>1179</v>
      </c>
    </row>
    <row r="158" customFormat="false" ht="12.75" hidden="false" customHeight="false" outlineLevel="0" collapsed="false">
      <c r="A158" s="22" t="n">
        <v>6</v>
      </c>
      <c r="B158" s="17" t="s">
        <v>585</v>
      </c>
      <c r="C158" s="22" t="n">
        <v>2012</v>
      </c>
      <c r="D158" s="114" t="n">
        <v>340</v>
      </c>
    </row>
    <row r="159" customFormat="false" ht="12.75" hidden="false" customHeight="false" outlineLevel="0" collapsed="false">
      <c r="A159" s="22" t="n">
        <v>7</v>
      </c>
      <c r="B159" s="17" t="s">
        <v>586</v>
      </c>
      <c r="C159" s="22" t="n">
        <v>2014</v>
      </c>
      <c r="D159" s="114" t="n">
        <v>736.77</v>
      </c>
    </row>
    <row r="160" customFormat="false" ht="17.25" hidden="false" customHeight="true" outlineLevel="0" collapsed="false">
      <c r="A160" s="22"/>
      <c r="B160" s="123" t="s">
        <v>143</v>
      </c>
      <c r="C160" s="45"/>
      <c r="D160" s="129" t="n">
        <f aca="false">SUM(D153:D159)</f>
        <v>4597.52</v>
      </c>
    </row>
    <row r="161" customFormat="false" ht="21" hidden="false" customHeight="true" outlineLevel="0" collapsed="false">
      <c r="A161" s="113" t="s">
        <v>587</v>
      </c>
      <c r="B161" s="113"/>
      <c r="C161" s="113"/>
      <c r="D161" s="113"/>
    </row>
    <row r="162" customFormat="false" ht="25.5" hidden="false" customHeight="false" outlineLevel="0" collapsed="false">
      <c r="A162" s="45" t="s">
        <v>439</v>
      </c>
      <c r="B162" s="123" t="s">
        <v>440</v>
      </c>
      <c r="C162" s="45" t="s">
        <v>441</v>
      </c>
      <c r="D162" s="114" t="s">
        <v>588</v>
      </c>
    </row>
    <row r="163" customFormat="false" ht="12.75" hidden="false" customHeight="false" outlineLevel="0" collapsed="false">
      <c r="A163" s="54" t="n">
        <v>1</v>
      </c>
      <c r="B163" s="60" t="s">
        <v>589</v>
      </c>
      <c r="C163" s="54" t="n">
        <v>2010</v>
      </c>
      <c r="D163" s="114" t="n">
        <v>3547.55</v>
      </c>
    </row>
    <row r="164" customFormat="false" ht="12.75" hidden="false" customHeight="false" outlineLevel="0" collapsed="false">
      <c r="A164" s="54" t="n">
        <v>2</v>
      </c>
      <c r="B164" s="60" t="s">
        <v>590</v>
      </c>
      <c r="C164" s="54" t="n">
        <v>2010</v>
      </c>
      <c r="D164" s="114" t="n">
        <v>1311.48</v>
      </c>
    </row>
    <row r="165" customFormat="false" ht="12.75" hidden="false" customHeight="false" outlineLevel="0" collapsed="false">
      <c r="A165" s="54" t="n">
        <v>4</v>
      </c>
      <c r="B165" s="60" t="s">
        <v>591</v>
      </c>
      <c r="C165" s="54" t="n">
        <v>2013</v>
      </c>
      <c r="D165" s="114" t="n">
        <v>2316.26</v>
      </c>
    </row>
    <row r="166" customFormat="false" ht="12.75" hidden="false" customHeight="false" outlineLevel="0" collapsed="false">
      <c r="A166" s="22" t="n">
        <v>5</v>
      </c>
      <c r="B166" s="17" t="s">
        <v>592</v>
      </c>
      <c r="C166" s="22" t="n">
        <v>2011</v>
      </c>
      <c r="D166" s="114" t="n">
        <v>650.41</v>
      </c>
    </row>
    <row r="167" customFormat="false" ht="12.75" hidden="false" customHeight="false" outlineLevel="0" collapsed="false">
      <c r="A167" s="22" t="n">
        <v>6</v>
      </c>
      <c r="B167" s="17" t="s">
        <v>586</v>
      </c>
      <c r="C167" s="22" t="n">
        <v>2013</v>
      </c>
      <c r="D167" s="114" t="n">
        <v>590</v>
      </c>
    </row>
    <row r="168" customFormat="false" ht="12.75" hidden="false" customHeight="false" outlineLevel="0" collapsed="false">
      <c r="A168" s="22" t="n">
        <v>7</v>
      </c>
      <c r="B168" s="17" t="s">
        <v>590</v>
      </c>
      <c r="C168" s="22" t="n">
        <v>2011</v>
      </c>
      <c r="D168" s="114" t="n">
        <v>1311.48</v>
      </c>
    </row>
    <row r="169" customFormat="false" ht="20.25" hidden="false" customHeight="true" outlineLevel="0" collapsed="false">
      <c r="A169" s="22"/>
      <c r="B169" s="123" t="s">
        <v>143</v>
      </c>
      <c r="C169" s="45"/>
      <c r="D169" s="129" t="n">
        <f aca="false">SUM(D163:D168)</f>
        <v>9727.18</v>
      </c>
    </row>
    <row r="170" customFormat="false" ht="21" hidden="false" customHeight="true" outlineLevel="0" collapsed="false">
      <c r="A170" s="113" t="s">
        <v>593</v>
      </c>
      <c r="B170" s="113"/>
      <c r="C170" s="113"/>
      <c r="D170" s="113"/>
    </row>
    <row r="171" customFormat="false" ht="12.75" hidden="false" customHeight="false" outlineLevel="0" collapsed="false">
      <c r="A171" s="22" t="n">
        <v>1</v>
      </c>
      <c r="B171" s="17" t="s">
        <v>594</v>
      </c>
      <c r="C171" s="22" t="s">
        <v>305</v>
      </c>
      <c r="D171" s="114" t="n">
        <v>454</v>
      </c>
    </row>
    <row r="172" customFormat="false" ht="12.75" hidden="false" customHeight="false" outlineLevel="0" collapsed="false">
      <c r="A172" s="22" t="n">
        <v>2</v>
      </c>
      <c r="B172" s="17" t="s">
        <v>595</v>
      </c>
      <c r="C172" s="22" t="s">
        <v>305</v>
      </c>
      <c r="D172" s="114" t="n">
        <v>750</v>
      </c>
    </row>
    <row r="173" customFormat="false" ht="12.75" hidden="false" customHeight="false" outlineLevel="0" collapsed="false">
      <c r="A173" s="22" t="n">
        <v>3</v>
      </c>
      <c r="B173" s="17" t="s">
        <v>596</v>
      </c>
      <c r="C173" s="22" t="s">
        <v>597</v>
      </c>
      <c r="D173" s="114" t="n">
        <v>990</v>
      </c>
    </row>
    <row r="174" customFormat="false" ht="12.75" hidden="false" customHeight="false" outlineLevel="0" collapsed="false">
      <c r="A174" s="22" t="n">
        <v>4</v>
      </c>
      <c r="B174" s="17" t="s">
        <v>598</v>
      </c>
      <c r="C174" s="22" t="s">
        <v>597</v>
      </c>
      <c r="D174" s="114" t="n">
        <v>400</v>
      </c>
    </row>
    <row r="175" customFormat="false" ht="25.5" hidden="false" customHeight="false" outlineLevel="0" collapsed="false">
      <c r="A175" s="22" t="n">
        <v>5</v>
      </c>
      <c r="B175" s="17" t="s">
        <v>599</v>
      </c>
      <c r="C175" s="22" t="s">
        <v>597</v>
      </c>
      <c r="D175" s="114" t="n">
        <v>914</v>
      </c>
    </row>
    <row r="176" customFormat="false" ht="25.5" hidden="false" customHeight="false" outlineLevel="0" collapsed="false">
      <c r="A176" s="22" t="n">
        <v>6</v>
      </c>
      <c r="B176" s="17" t="s">
        <v>600</v>
      </c>
      <c r="C176" s="22" t="s">
        <v>597</v>
      </c>
      <c r="D176" s="114" t="n">
        <v>6250</v>
      </c>
    </row>
    <row r="177" customFormat="false" ht="12.75" hidden="false" customHeight="false" outlineLevel="0" collapsed="false">
      <c r="A177" s="22" t="n">
        <v>7</v>
      </c>
      <c r="B177" s="17" t="s">
        <v>601</v>
      </c>
      <c r="C177" s="22" t="s">
        <v>597</v>
      </c>
      <c r="D177" s="114" t="n">
        <v>1845</v>
      </c>
    </row>
    <row r="178" customFormat="false" ht="12.75" hidden="false" customHeight="false" outlineLevel="0" collapsed="false">
      <c r="A178" s="22" t="n">
        <v>8</v>
      </c>
      <c r="B178" s="17" t="s">
        <v>602</v>
      </c>
      <c r="C178" s="22" t="s">
        <v>603</v>
      </c>
      <c r="D178" s="114" t="n">
        <v>2047.98</v>
      </c>
    </row>
    <row r="179" customFormat="false" ht="12.75" hidden="false" customHeight="false" outlineLevel="0" collapsed="false">
      <c r="A179" s="22" t="n">
        <v>9</v>
      </c>
      <c r="B179" s="17" t="s">
        <v>604</v>
      </c>
      <c r="C179" s="22" t="s">
        <v>603</v>
      </c>
      <c r="D179" s="114" t="n">
        <v>4902</v>
      </c>
    </row>
    <row r="180" customFormat="false" ht="12.75" hidden="false" customHeight="false" outlineLevel="0" collapsed="false">
      <c r="A180" s="22" t="n">
        <v>10</v>
      </c>
      <c r="B180" s="17" t="s">
        <v>605</v>
      </c>
      <c r="C180" s="22" t="s">
        <v>606</v>
      </c>
      <c r="D180" s="114" t="n">
        <v>4000</v>
      </c>
    </row>
    <row r="181" customFormat="false" ht="25.5" hidden="false" customHeight="true" outlineLevel="0" collapsed="false">
      <c r="A181" s="22" t="n">
        <v>11</v>
      </c>
      <c r="B181" s="17" t="s">
        <v>607</v>
      </c>
      <c r="C181" s="22" t="s">
        <v>608</v>
      </c>
      <c r="D181" s="114" t="n">
        <v>549.99</v>
      </c>
    </row>
    <row r="182" customFormat="false" ht="30" hidden="false" customHeight="true" outlineLevel="0" collapsed="false">
      <c r="A182" s="22" t="n">
        <v>12</v>
      </c>
      <c r="B182" s="28" t="s">
        <v>609</v>
      </c>
      <c r="C182" s="22" t="s">
        <v>305</v>
      </c>
      <c r="D182" s="114" t="n">
        <v>1700</v>
      </c>
    </row>
    <row r="183" customFormat="false" ht="12.75" hidden="false" customHeight="false" outlineLevel="0" collapsed="false">
      <c r="A183" s="22" t="n">
        <v>13</v>
      </c>
      <c r="B183" s="28" t="s">
        <v>610</v>
      </c>
      <c r="C183" s="22" t="s">
        <v>597</v>
      </c>
      <c r="D183" s="114" t="n">
        <v>1999</v>
      </c>
    </row>
    <row r="184" customFormat="false" ht="12.75" hidden="false" customHeight="false" outlineLevel="0" collapsed="false">
      <c r="A184" s="22" t="n">
        <v>14</v>
      </c>
      <c r="B184" s="28" t="s">
        <v>611</v>
      </c>
      <c r="C184" s="22" t="s">
        <v>597</v>
      </c>
      <c r="D184" s="114" t="n">
        <v>1008.58</v>
      </c>
    </row>
    <row r="185" customFormat="false" ht="12.75" hidden="false" customHeight="false" outlineLevel="0" collapsed="false">
      <c r="A185" s="22" t="n">
        <v>15</v>
      </c>
      <c r="B185" s="28" t="s">
        <v>612</v>
      </c>
      <c r="C185" s="22" t="s">
        <v>613</v>
      </c>
      <c r="D185" s="114" t="n">
        <v>4190</v>
      </c>
    </row>
    <row r="186" customFormat="false" ht="12.75" hidden="false" customHeight="false" outlineLevel="0" collapsed="false">
      <c r="A186" s="22" t="n">
        <v>16</v>
      </c>
      <c r="B186" s="28" t="s">
        <v>614</v>
      </c>
      <c r="C186" s="22" t="s">
        <v>606</v>
      </c>
      <c r="D186" s="114" t="n">
        <v>1490</v>
      </c>
    </row>
    <row r="187" customFormat="false" ht="12.75" hidden="false" customHeight="false" outlineLevel="0" collapsed="false">
      <c r="A187" s="22" t="n">
        <v>17</v>
      </c>
      <c r="B187" s="28" t="s">
        <v>615</v>
      </c>
      <c r="C187" s="22" t="s">
        <v>608</v>
      </c>
      <c r="D187" s="114" t="n">
        <v>2053.97</v>
      </c>
    </row>
    <row r="188" customFormat="false" ht="25.5" hidden="false" customHeight="false" outlineLevel="0" collapsed="false">
      <c r="A188" s="22" t="n">
        <v>18</v>
      </c>
      <c r="B188" s="28" t="s">
        <v>616</v>
      </c>
      <c r="C188" s="120" t="s">
        <v>608</v>
      </c>
      <c r="D188" s="114" t="n">
        <v>838.97</v>
      </c>
    </row>
    <row r="189" customFormat="false" ht="18.75" hidden="false" customHeight="true" outlineLevel="0" collapsed="false">
      <c r="A189" s="22"/>
      <c r="B189" s="123" t="s">
        <v>143</v>
      </c>
      <c r="C189" s="45"/>
      <c r="D189" s="129" t="n">
        <f aca="false">SUM(D171:D188)</f>
        <v>36383.49</v>
      </c>
    </row>
    <row r="190" customFormat="false" ht="18.75" hidden="false" customHeight="true" outlineLevel="0" collapsed="false">
      <c r="A190" s="126" t="s">
        <v>617</v>
      </c>
      <c r="B190" s="126"/>
      <c r="C190" s="126"/>
      <c r="D190" s="126"/>
    </row>
    <row r="191" customFormat="false" ht="30.75" hidden="false" customHeight="true" outlineLevel="0" collapsed="false">
      <c r="A191" s="22" t="n">
        <v>1</v>
      </c>
      <c r="B191" s="17" t="s">
        <v>618</v>
      </c>
      <c r="C191" s="22" t="n">
        <v>2014</v>
      </c>
      <c r="D191" s="114" t="n">
        <v>2758.5</v>
      </c>
    </row>
    <row r="192" customFormat="false" ht="22.5" hidden="false" customHeight="true" outlineLevel="0" collapsed="false">
      <c r="A192" s="22"/>
      <c r="B192" s="123" t="s">
        <v>143</v>
      </c>
      <c r="C192" s="45"/>
      <c r="D192" s="129" t="n">
        <f aca="false">D191</f>
        <v>2758.5</v>
      </c>
    </row>
    <row r="193" customFormat="false" ht="22.5" hidden="false" customHeight="true" outlineLevel="0" collapsed="false">
      <c r="A193" s="113" t="s">
        <v>317</v>
      </c>
      <c r="B193" s="113"/>
      <c r="C193" s="113"/>
      <c r="D193" s="113"/>
    </row>
    <row r="194" customFormat="false" ht="25.5" hidden="false" customHeight="false" outlineLevel="0" collapsed="false">
      <c r="A194" s="22" t="n">
        <v>1</v>
      </c>
      <c r="B194" s="17" t="s">
        <v>619</v>
      </c>
      <c r="C194" s="22" t="n">
        <v>2010</v>
      </c>
      <c r="D194" s="114" t="n">
        <v>550</v>
      </c>
    </row>
    <row r="195" customFormat="false" ht="12.75" hidden="false" customHeight="false" outlineLevel="0" collapsed="false">
      <c r="A195" s="22" t="n">
        <v>2</v>
      </c>
      <c r="B195" s="17" t="s">
        <v>620</v>
      </c>
      <c r="C195" s="22" t="n">
        <v>2010</v>
      </c>
      <c r="D195" s="114" t="n">
        <v>599</v>
      </c>
    </row>
    <row r="196" customFormat="false" ht="12.75" hidden="false" customHeight="false" outlineLevel="0" collapsed="false">
      <c r="A196" s="22" t="n">
        <v>3</v>
      </c>
      <c r="B196" s="17" t="s">
        <v>621</v>
      </c>
      <c r="C196" s="22" t="n">
        <v>2012</v>
      </c>
      <c r="D196" s="114" t="n">
        <v>1468</v>
      </c>
    </row>
    <row r="197" customFormat="false" ht="12.75" hidden="false" customHeight="false" outlineLevel="0" collapsed="false">
      <c r="A197" s="22" t="n">
        <v>4</v>
      </c>
      <c r="B197" s="17" t="s">
        <v>622</v>
      </c>
      <c r="C197" s="22" t="n">
        <v>2012</v>
      </c>
      <c r="D197" s="114" t="n">
        <v>670</v>
      </c>
    </row>
    <row r="198" customFormat="false" ht="22.5" hidden="false" customHeight="true" outlineLevel="0" collapsed="false">
      <c r="A198" s="22" t="n">
        <v>5</v>
      </c>
      <c r="B198" s="28" t="s">
        <v>623</v>
      </c>
      <c r="C198" s="22" t="n">
        <v>2013</v>
      </c>
      <c r="D198" s="114" t="n">
        <v>7410</v>
      </c>
    </row>
    <row r="199" customFormat="false" ht="12.75" hidden="false" customHeight="false" outlineLevel="0" collapsed="false">
      <c r="A199" s="22" t="n">
        <v>6</v>
      </c>
      <c r="B199" s="28" t="s">
        <v>624</v>
      </c>
      <c r="C199" s="22" t="n">
        <v>2010</v>
      </c>
      <c r="D199" s="114" t="n">
        <v>1200</v>
      </c>
    </row>
    <row r="200" customFormat="false" ht="12.75" hidden="false" customHeight="false" outlineLevel="0" collapsed="false">
      <c r="A200" s="22" t="n">
        <v>7</v>
      </c>
      <c r="B200" s="28" t="s">
        <v>625</v>
      </c>
      <c r="C200" s="22" t="n">
        <v>2011</v>
      </c>
      <c r="D200" s="114" t="n">
        <v>3490</v>
      </c>
    </row>
    <row r="201" customFormat="false" ht="12.75" hidden="false" customHeight="false" outlineLevel="0" collapsed="false">
      <c r="A201" s="22" t="n">
        <v>8</v>
      </c>
      <c r="B201" s="28" t="s">
        <v>626</v>
      </c>
      <c r="C201" s="16" t="n">
        <v>2012</v>
      </c>
      <c r="D201" s="114" t="n">
        <v>2275</v>
      </c>
    </row>
    <row r="202" customFormat="false" ht="12.75" hidden="false" customHeight="false" outlineLevel="0" collapsed="false">
      <c r="A202" s="22" t="n">
        <v>9</v>
      </c>
      <c r="B202" s="28" t="s">
        <v>627</v>
      </c>
      <c r="C202" s="22" t="n">
        <v>2013</v>
      </c>
      <c r="D202" s="114" t="n">
        <v>2990</v>
      </c>
    </row>
    <row r="203" customFormat="false" ht="20.25" hidden="false" customHeight="true" outlineLevel="0" collapsed="false">
      <c r="A203" s="22" t="n">
        <v>10</v>
      </c>
      <c r="B203" s="28" t="s">
        <v>628</v>
      </c>
      <c r="C203" s="22" t="n">
        <v>2013</v>
      </c>
      <c r="D203" s="114" t="n">
        <v>3000</v>
      </c>
    </row>
    <row r="204" customFormat="false" ht="16.5" hidden="false" customHeight="true" outlineLevel="0" collapsed="false">
      <c r="A204" s="22"/>
      <c r="B204" s="123" t="s">
        <v>143</v>
      </c>
      <c r="C204" s="45"/>
      <c r="D204" s="129" t="n">
        <f aca="false">SUM(D194:D203)</f>
        <v>23652</v>
      </c>
    </row>
    <row r="205" customFormat="false" ht="18" hidden="false" customHeight="true" outlineLevel="0" collapsed="false">
      <c r="A205" s="113" t="s">
        <v>629</v>
      </c>
      <c r="B205" s="113"/>
      <c r="C205" s="113"/>
      <c r="D205" s="113"/>
    </row>
    <row r="206" customFormat="false" ht="24" hidden="false" customHeight="true" outlineLevel="0" collapsed="false">
      <c r="A206" s="22" t="n">
        <v>1</v>
      </c>
      <c r="B206" s="17" t="s">
        <v>630</v>
      </c>
      <c r="C206" s="24" t="n">
        <v>2010</v>
      </c>
      <c r="D206" s="114" t="n">
        <v>900</v>
      </c>
    </row>
    <row r="207" customFormat="false" ht="12.75" hidden="false" customHeight="false" outlineLevel="0" collapsed="false">
      <c r="A207" s="22" t="n">
        <v>2</v>
      </c>
      <c r="B207" s="17" t="s">
        <v>631</v>
      </c>
      <c r="C207" s="24" t="n">
        <v>2010</v>
      </c>
      <c r="D207" s="114" t="n">
        <v>439</v>
      </c>
    </row>
    <row r="208" customFormat="false" ht="12.75" hidden="false" customHeight="false" outlineLevel="0" collapsed="false">
      <c r="A208" s="22" t="n">
        <v>3</v>
      </c>
      <c r="B208" s="17" t="s">
        <v>632</v>
      </c>
      <c r="C208" s="24" t="n">
        <v>2010</v>
      </c>
      <c r="D208" s="114" t="n">
        <v>1799</v>
      </c>
    </row>
    <row r="209" customFormat="false" ht="25.5" hidden="false" customHeight="false" outlineLevel="0" collapsed="false">
      <c r="A209" s="22" t="n">
        <v>4</v>
      </c>
      <c r="B209" s="17" t="s">
        <v>633</v>
      </c>
      <c r="C209" s="24" t="n">
        <v>2011</v>
      </c>
      <c r="D209" s="114" t="n">
        <v>2520.49</v>
      </c>
    </row>
    <row r="210" customFormat="false" ht="12.75" hidden="false" customHeight="false" outlineLevel="0" collapsed="false">
      <c r="A210" s="22" t="n">
        <v>5</v>
      </c>
      <c r="B210" s="17" t="s">
        <v>634</v>
      </c>
      <c r="C210" s="24" t="n">
        <v>2011</v>
      </c>
      <c r="D210" s="114" t="n">
        <v>141147.54</v>
      </c>
    </row>
    <row r="211" customFormat="false" ht="12.75" hidden="false" customHeight="false" outlineLevel="0" collapsed="false">
      <c r="A211" s="22" t="n">
        <v>6</v>
      </c>
      <c r="B211" s="17" t="s">
        <v>635</v>
      </c>
      <c r="C211" s="24" t="n">
        <v>2011</v>
      </c>
      <c r="D211" s="114" t="n">
        <v>12904.92</v>
      </c>
    </row>
    <row r="212" customFormat="false" ht="12.75" hidden="false" customHeight="false" outlineLevel="0" collapsed="false">
      <c r="A212" s="22" t="n">
        <v>7</v>
      </c>
      <c r="B212" s="17" t="s">
        <v>636</v>
      </c>
      <c r="C212" s="24" t="n">
        <v>2011</v>
      </c>
      <c r="D212" s="114" t="n">
        <v>504.1</v>
      </c>
    </row>
    <row r="213" customFormat="false" ht="12.75" hidden="false" customHeight="false" outlineLevel="0" collapsed="false">
      <c r="A213" s="22" t="n">
        <v>8</v>
      </c>
      <c r="B213" s="28" t="s">
        <v>637</v>
      </c>
      <c r="C213" s="132" t="n">
        <v>2011</v>
      </c>
      <c r="D213" s="131" t="n">
        <v>75775.06</v>
      </c>
    </row>
    <row r="214" customFormat="false" ht="12.75" hidden="false" customHeight="false" outlineLevel="0" collapsed="false">
      <c r="A214" s="22" t="n">
        <v>9</v>
      </c>
      <c r="B214" s="28" t="s">
        <v>638</v>
      </c>
      <c r="C214" s="132" t="n">
        <v>2011</v>
      </c>
      <c r="D214" s="131" t="n">
        <v>2671.72</v>
      </c>
    </row>
    <row r="215" customFormat="false" ht="12.75" hidden="false" customHeight="false" outlineLevel="0" collapsed="false">
      <c r="A215" s="22" t="n">
        <v>10</v>
      </c>
      <c r="B215" s="28" t="s">
        <v>639</v>
      </c>
      <c r="C215" s="132" t="n">
        <v>2011</v>
      </c>
      <c r="D215" s="131" t="n">
        <v>1865.16</v>
      </c>
    </row>
    <row r="216" customFormat="false" ht="12.75" hidden="false" customHeight="false" outlineLevel="0" collapsed="false">
      <c r="A216" s="22" t="n">
        <v>11</v>
      </c>
      <c r="B216" s="28" t="s">
        <v>638</v>
      </c>
      <c r="C216" s="132" t="n">
        <v>2011</v>
      </c>
      <c r="D216" s="131" t="n">
        <v>3276.64</v>
      </c>
    </row>
    <row r="217" customFormat="false" ht="25.5" hidden="false" customHeight="false" outlineLevel="0" collapsed="false">
      <c r="A217" s="22" t="n">
        <v>12</v>
      </c>
      <c r="B217" s="17" t="s">
        <v>640</v>
      </c>
      <c r="C217" s="24" t="n">
        <v>2011</v>
      </c>
      <c r="D217" s="114" t="n">
        <v>3024.59</v>
      </c>
    </row>
    <row r="218" customFormat="false" ht="25.5" hidden="false" customHeight="false" outlineLevel="0" collapsed="false">
      <c r="A218" s="22" t="n">
        <v>13</v>
      </c>
      <c r="B218" s="17" t="s">
        <v>641</v>
      </c>
      <c r="C218" s="24" t="n">
        <v>2011</v>
      </c>
      <c r="D218" s="114" t="n">
        <v>4536.88</v>
      </c>
    </row>
    <row r="219" customFormat="false" ht="38.25" hidden="false" customHeight="false" outlineLevel="0" collapsed="false">
      <c r="A219" s="22" t="n">
        <v>14</v>
      </c>
      <c r="B219" s="17" t="s">
        <v>642</v>
      </c>
      <c r="C219" s="24" t="n">
        <v>2011</v>
      </c>
      <c r="D219" s="114" t="n">
        <v>3881.55</v>
      </c>
    </row>
    <row r="220" customFormat="false" ht="12.75" hidden="false" customHeight="false" outlineLevel="0" collapsed="false">
      <c r="A220" s="22" t="n">
        <v>15</v>
      </c>
      <c r="B220" s="17" t="s">
        <v>643</v>
      </c>
      <c r="C220" s="24" t="n">
        <v>2011</v>
      </c>
      <c r="D220" s="114" t="n">
        <v>6544.28</v>
      </c>
    </row>
    <row r="221" customFormat="false" ht="12.75" hidden="false" customHeight="false" outlineLevel="0" collapsed="false">
      <c r="A221" s="22" t="n">
        <v>16</v>
      </c>
      <c r="B221" s="17" t="s">
        <v>644</v>
      </c>
      <c r="C221" s="24" t="n">
        <v>2011</v>
      </c>
      <c r="D221" s="114" t="n">
        <v>4032.78</v>
      </c>
    </row>
    <row r="222" customFormat="false" ht="12.75" hidden="false" customHeight="false" outlineLevel="0" collapsed="false">
      <c r="A222" s="22" t="n">
        <v>17</v>
      </c>
      <c r="B222" s="17" t="s">
        <v>645</v>
      </c>
      <c r="C222" s="24" t="n">
        <v>2011</v>
      </c>
      <c r="D222" s="114" t="n">
        <v>2176.62</v>
      </c>
    </row>
    <row r="223" customFormat="false" ht="12.75" hidden="false" customHeight="false" outlineLevel="0" collapsed="false">
      <c r="A223" s="22" t="n">
        <v>18</v>
      </c>
      <c r="B223" s="17" t="s">
        <v>646</v>
      </c>
      <c r="C223" s="24" t="n">
        <v>2011</v>
      </c>
      <c r="D223" s="114" t="n">
        <v>1999</v>
      </c>
    </row>
    <row r="224" customFormat="false" ht="12.75" hidden="false" customHeight="false" outlineLevel="0" collapsed="false">
      <c r="A224" s="22" t="n">
        <v>19</v>
      </c>
      <c r="B224" s="17" t="s">
        <v>647</v>
      </c>
      <c r="C224" s="24" t="n">
        <v>2011</v>
      </c>
      <c r="D224" s="114" t="n">
        <v>7000</v>
      </c>
    </row>
    <row r="225" customFormat="false" ht="12.75" hidden="false" customHeight="false" outlineLevel="0" collapsed="false">
      <c r="A225" s="22" t="n">
        <v>20</v>
      </c>
      <c r="B225" s="17" t="s">
        <v>648</v>
      </c>
      <c r="C225" s="24" t="n">
        <v>2011</v>
      </c>
      <c r="D225" s="114" t="n">
        <v>890</v>
      </c>
    </row>
    <row r="226" customFormat="false" ht="12.75" hidden="false" customHeight="false" outlineLevel="0" collapsed="false">
      <c r="A226" s="22" t="n">
        <v>21</v>
      </c>
      <c r="B226" s="17" t="s">
        <v>649</v>
      </c>
      <c r="C226" s="24" t="n">
        <v>2011</v>
      </c>
      <c r="D226" s="128" t="n">
        <v>990</v>
      </c>
    </row>
    <row r="227" customFormat="false" ht="12.75" hidden="false" customHeight="false" outlineLevel="0" collapsed="false">
      <c r="A227" s="22" t="n">
        <v>22</v>
      </c>
      <c r="B227" s="17" t="s">
        <v>650</v>
      </c>
      <c r="C227" s="24" t="n">
        <v>2012</v>
      </c>
      <c r="D227" s="128" t="n">
        <v>899</v>
      </c>
    </row>
    <row r="228" customFormat="false" ht="12.75" hidden="false" customHeight="false" outlineLevel="0" collapsed="false">
      <c r="A228" s="22" t="n">
        <v>23</v>
      </c>
      <c r="B228" s="17" t="s">
        <v>651</v>
      </c>
      <c r="C228" s="24" t="n">
        <v>2012</v>
      </c>
      <c r="D228" s="128" t="n">
        <v>3300</v>
      </c>
    </row>
    <row r="229" customFormat="false" ht="12.75" hidden="false" customHeight="false" outlineLevel="0" collapsed="false">
      <c r="A229" s="22" t="n">
        <v>24</v>
      </c>
      <c r="B229" s="17" t="s">
        <v>652</v>
      </c>
      <c r="C229" s="24" t="n">
        <v>2012</v>
      </c>
      <c r="D229" s="128" t="n">
        <v>849</v>
      </c>
    </row>
    <row r="230" customFormat="false" ht="12.75" hidden="false" customHeight="false" outlineLevel="0" collapsed="false">
      <c r="A230" s="22" t="n">
        <v>25</v>
      </c>
      <c r="B230" s="17" t="s">
        <v>653</v>
      </c>
      <c r="C230" s="24" t="n">
        <v>2012</v>
      </c>
      <c r="D230" s="128" t="n">
        <v>1299</v>
      </c>
    </row>
    <row r="231" customFormat="false" ht="12.75" hidden="false" customHeight="false" outlineLevel="0" collapsed="false">
      <c r="A231" s="22" t="n">
        <v>26</v>
      </c>
      <c r="B231" s="17" t="s">
        <v>654</v>
      </c>
      <c r="C231" s="24" t="n">
        <v>2012</v>
      </c>
      <c r="D231" s="128" t="n">
        <v>1590.27</v>
      </c>
    </row>
    <row r="232" customFormat="false" ht="12.75" hidden="false" customHeight="false" outlineLevel="0" collapsed="false">
      <c r="A232" s="22" t="n">
        <v>27</v>
      </c>
      <c r="B232" s="17" t="s">
        <v>655</v>
      </c>
      <c r="C232" s="24" t="n">
        <v>2012</v>
      </c>
      <c r="D232" s="128" t="n">
        <v>809.09</v>
      </c>
    </row>
    <row r="233" customFormat="false" ht="20.25" hidden="false" customHeight="true" outlineLevel="0" collapsed="false">
      <c r="A233" s="22" t="n">
        <v>28</v>
      </c>
      <c r="B233" s="17" t="s">
        <v>651</v>
      </c>
      <c r="C233" s="22" t="n">
        <v>2013</v>
      </c>
      <c r="D233" s="128" t="n">
        <v>2345</v>
      </c>
    </row>
    <row r="234" customFormat="false" ht="23.25" hidden="false" customHeight="true" outlineLevel="0" collapsed="false">
      <c r="A234" s="22" t="n">
        <v>29</v>
      </c>
      <c r="B234" s="17" t="s">
        <v>656</v>
      </c>
      <c r="C234" s="24" t="n">
        <v>2013</v>
      </c>
      <c r="D234" s="128" t="n">
        <v>1568</v>
      </c>
    </row>
    <row r="235" customFormat="false" ht="12.75" hidden="false" customHeight="false" outlineLevel="0" collapsed="false">
      <c r="A235" s="22" t="n">
        <v>30</v>
      </c>
      <c r="B235" s="17" t="s">
        <v>657</v>
      </c>
      <c r="C235" s="24" t="n">
        <v>2013</v>
      </c>
      <c r="D235" s="128" t="n">
        <v>1500</v>
      </c>
    </row>
    <row r="236" customFormat="false" ht="12.75" hidden="false" customHeight="false" outlineLevel="0" collapsed="false">
      <c r="A236" s="22" t="n">
        <v>31</v>
      </c>
      <c r="B236" s="17" t="s">
        <v>658</v>
      </c>
      <c r="C236" s="24" t="n">
        <v>2014</v>
      </c>
      <c r="D236" s="128" t="n">
        <v>750</v>
      </c>
    </row>
    <row r="237" customFormat="false" ht="12.75" hidden="false" customHeight="false" outlineLevel="0" collapsed="false">
      <c r="A237" s="22" t="n">
        <v>32</v>
      </c>
      <c r="B237" s="17" t="s">
        <v>659</v>
      </c>
      <c r="C237" s="24" t="n">
        <v>2014</v>
      </c>
      <c r="D237" s="128" t="n">
        <v>2250</v>
      </c>
    </row>
    <row r="238" customFormat="false" ht="12.75" hidden="false" customHeight="false" outlineLevel="0" collapsed="false">
      <c r="A238" s="22" t="n">
        <v>33</v>
      </c>
      <c r="B238" s="17" t="s">
        <v>660</v>
      </c>
      <c r="C238" s="22" t="n">
        <v>2014</v>
      </c>
      <c r="D238" s="114" t="n">
        <v>500</v>
      </c>
    </row>
    <row r="239" customFormat="false" ht="12.75" hidden="false" customHeight="false" outlineLevel="0" collapsed="false">
      <c r="A239" s="22" t="n">
        <v>34</v>
      </c>
      <c r="B239" s="17" t="s">
        <v>661</v>
      </c>
      <c r="C239" s="22" t="n">
        <v>2014</v>
      </c>
      <c r="D239" s="114" t="n">
        <v>658</v>
      </c>
    </row>
    <row r="240" customFormat="false" ht="12.75" hidden="false" customHeight="false" outlineLevel="0" collapsed="false">
      <c r="A240" s="22" t="n">
        <v>35</v>
      </c>
      <c r="B240" s="28" t="s">
        <v>662</v>
      </c>
      <c r="C240" s="121" t="n">
        <v>2012</v>
      </c>
      <c r="D240" s="128" t="n">
        <v>1999</v>
      </c>
    </row>
    <row r="241" customFormat="false" ht="12.75" hidden="false" customHeight="false" outlineLevel="0" collapsed="false">
      <c r="A241" s="22" t="n">
        <v>36</v>
      </c>
      <c r="B241" s="28" t="s">
        <v>662</v>
      </c>
      <c r="C241" s="24" t="n">
        <v>2012</v>
      </c>
      <c r="D241" s="128" t="n">
        <v>1290</v>
      </c>
    </row>
    <row r="242" customFormat="false" ht="12.75" hidden="false" customHeight="false" outlineLevel="0" collapsed="false">
      <c r="A242" s="22" t="n">
        <v>37</v>
      </c>
      <c r="B242" s="28" t="s">
        <v>663</v>
      </c>
      <c r="C242" s="24" t="n">
        <v>2012</v>
      </c>
      <c r="D242" s="128" t="n">
        <v>990</v>
      </c>
    </row>
    <row r="243" customFormat="false" ht="15" hidden="false" customHeight="false" outlineLevel="0" collapsed="false">
      <c r="A243" s="22"/>
      <c r="B243" s="123" t="s">
        <v>143</v>
      </c>
      <c r="C243" s="45"/>
      <c r="D243" s="129" t="n">
        <f aca="false">SUM(D206:D242)</f>
        <v>301475.69</v>
      </c>
    </row>
    <row r="244" customFormat="false" ht="18.75" hidden="false" customHeight="true" outlineLevel="0" collapsed="false">
      <c r="A244" s="113" t="s">
        <v>664</v>
      </c>
      <c r="B244" s="113"/>
      <c r="C244" s="113"/>
      <c r="D244" s="113"/>
    </row>
    <row r="245" customFormat="false" ht="12.75" hidden="false" customHeight="false" outlineLevel="0" collapsed="false">
      <c r="A245" s="22" t="n">
        <v>1</v>
      </c>
      <c r="B245" s="17" t="s">
        <v>665</v>
      </c>
      <c r="C245" s="22" t="n">
        <v>2010</v>
      </c>
      <c r="D245" s="114" t="n">
        <v>2000</v>
      </c>
    </row>
    <row r="246" customFormat="false" ht="12.75" hidden="false" customHeight="false" outlineLevel="0" collapsed="false">
      <c r="A246" s="22" t="n">
        <v>2</v>
      </c>
      <c r="B246" s="17" t="s">
        <v>666</v>
      </c>
      <c r="C246" s="22" t="n">
        <v>2010</v>
      </c>
      <c r="D246" s="114" t="n">
        <v>435</v>
      </c>
    </row>
    <row r="247" customFormat="false" ht="16.5" hidden="false" customHeight="true" outlineLevel="0" collapsed="false">
      <c r="A247" s="22" t="n">
        <v>3</v>
      </c>
      <c r="B247" s="17" t="s">
        <v>667</v>
      </c>
      <c r="C247" s="22" t="n">
        <v>2010</v>
      </c>
      <c r="D247" s="114" t="n">
        <v>399</v>
      </c>
    </row>
    <row r="248" customFormat="false" ht="21.75" hidden="false" customHeight="true" outlineLevel="0" collapsed="false">
      <c r="A248" s="22" t="n">
        <v>4</v>
      </c>
      <c r="B248" s="17" t="s">
        <v>668</v>
      </c>
      <c r="C248" s="22" t="n">
        <v>2011</v>
      </c>
      <c r="D248" s="114" t="n">
        <v>429</v>
      </c>
    </row>
    <row r="249" customFormat="false" ht="12.75" hidden="false" customHeight="false" outlineLevel="0" collapsed="false">
      <c r="A249" s="22" t="n">
        <v>5</v>
      </c>
      <c r="B249" s="17" t="s">
        <v>669</v>
      </c>
      <c r="C249" s="22" t="n">
        <v>2010</v>
      </c>
      <c r="D249" s="114" t="n">
        <v>210</v>
      </c>
    </row>
    <row r="250" customFormat="false" ht="12.75" hidden="false" customHeight="false" outlineLevel="0" collapsed="false">
      <c r="A250" s="22" t="n">
        <v>6</v>
      </c>
      <c r="B250" s="17" t="s">
        <v>670</v>
      </c>
      <c r="C250" s="22" t="n">
        <v>2011</v>
      </c>
      <c r="D250" s="114" t="n">
        <v>800</v>
      </c>
    </row>
    <row r="251" customFormat="false" ht="12.75" hidden="false" customHeight="false" outlineLevel="0" collapsed="false">
      <c r="A251" s="22" t="n">
        <v>7</v>
      </c>
      <c r="B251" s="17" t="s">
        <v>671</v>
      </c>
      <c r="C251" s="22" t="n">
        <v>2011</v>
      </c>
      <c r="D251" s="114" t="n">
        <v>984</v>
      </c>
    </row>
    <row r="252" customFormat="false" ht="25.5" hidden="false" customHeight="false" outlineLevel="0" collapsed="false">
      <c r="A252" s="22" t="n">
        <v>8</v>
      </c>
      <c r="B252" s="17" t="s">
        <v>672</v>
      </c>
      <c r="C252" s="22" t="n">
        <v>2011</v>
      </c>
      <c r="D252" s="114" t="n">
        <v>1845</v>
      </c>
    </row>
    <row r="253" customFormat="false" ht="12.75" hidden="false" customHeight="false" outlineLevel="0" collapsed="false">
      <c r="A253" s="22" t="n">
        <v>9</v>
      </c>
      <c r="B253" s="17" t="s">
        <v>673</v>
      </c>
      <c r="C253" s="22" t="n">
        <v>2013</v>
      </c>
      <c r="D253" s="114" t="n">
        <v>199</v>
      </c>
    </row>
    <row r="254" customFormat="false" ht="12.75" hidden="false" customHeight="false" outlineLevel="0" collapsed="false">
      <c r="A254" s="22" t="n">
        <v>10</v>
      </c>
      <c r="B254" s="17" t="s">
        <v>674</v>
      </c>
      <c r="C254" s="22" t="n">
        <v>2012</v>
      </c>
      <c r="D254" s="114" t="n">
        <v>3000</v>
      </c>
    </row>
    <row r="255" customFormat="false" ht="17.25" hidden="false" customHeight="true" outlineLevel="0" collapsed="false">
      <c r="A255" s="22" t="n">
        <v>11</v>
      </c>
      <c r="B255" s="17" t="s">
        <v>675</v>
      </c>
      <c r="C255" s="22" t="n">
        <v>2012</v>
      </c>
      <c r="D255" s="114" t="n">
        <v>3450</v>
      </c>
    </row>
    <row r="256" customFormat="false" ht="22.5" hidden="false" customHeight="true" outlineLevel="0" collapsed="false">
      <c r="A256" s="22" t="n">
        <v>12</v>
      </c>
      <c r="B256" s="17" t="s">
        <v>676</v>
      </c>
      <c r="C256" s="22" t="n">
        <v>2012</v>
      </c>
      <c r="D256" s="114" t="n">
        <v>350</v>
      </c>
    </row>
    <row r="257" customFormat="false" ht="12.75" hidden="false" customHeight="false" outlineLevel="0" collapsed="false">
      <c r="A257" s="22" t="n">
        <v>13</v>
      </c>
      <c r="B257" s="17" t="s">
        <v>677</v>
      </c>
      <c r="C257" s="22" t="n">
        <v>2013</v>
      </c>
      <c r="D257" s="114" t="n">
        <v>1300</v>
      </c>
    </row>
    <row r="258" customFormat="false" ht="21" hidden="false" customHeight="true" outlineLevel="0" collapsed="false">
      <c r="A258" s="22" t="n">
        <v>14</v>
      </c>
      <c r="B258" s="17" t="s">
        <v>678</v>
      </c>
      <c r="C258" s="22" t="n">
        <v>2013</v>
      </c>
      <c r="D258" s="114" t="n">
        <v>2200</v>
      </c>
    </row>
    <row r="259" customFormat="false" ht="12.75" hidden="false" customHeight="false" outlineLevel="0" collapsed="false">
      <c r="A259" s="22" t="n">
        <v>15</v>
      </c>
      <c r="B259" s="17" t="s">
        <v>679</v>
      </c>
      <c r="C259" s="22" t="n">
        <v>2013</v>
      </c>
      <c r="D259" s="114" t="n">
        <v>546</v>
      </c>
    </row>
    <row r="260" customFormat="false" ht="12.75" hidden="false" customHeight="false" outlineLevel="0" collapsed="false">
      <c r="A260" s="22" t="n">
        <v>16</v>
      </c>
      <c r="B260" s="17" t="s">
        <v>675</v>
      </c>
      <c r="C260" s="22" t="n">
        <v>2013</v>
      </c>
      <c r="D260" s="114" t="n">
        <v>1000</v>
      </c>
    </row>
    <row r="261" customFormat="false" ht="12.75" hidden="false" customHeight="false" outlineLevel="0" collapsed="false">
      <c r="A261" s="22" t="n">
        <v>17</v>
      </c>
      <c r="B261" s="17" t="s">
        <v>680</v>
      </c>
      <c r="C261" s="22" t="n">
        <v>2013</v>
      </c>
      <c r="D261" s="114" t="n">
        <v>550</v>
      </c>
    </row>
    <row r="262" customFormat="false" ht="12.75" hidden="false" customHeight="false" outlineLevel="0" collapsed="false">
      <c r="A262" s="22" t="n">
        <v>18</v>
      </c>
      <c r="B262" s="17" t="s">
        <v>681</v>
      </c>
      <c r="C262" s="24" t="n">
        <v>2014</v>
      </c>
      <c r="D262" s="116" t="n">
        <v>3000</v>
      </c>
    </row>
    <row r="263" customFormat="false" ht="12.75" hidden="false" customHeight="false" outlineLevel="0" collapsed="false">
      <c r="A263" s="22" t="n">
        <v>19</v>
      </c>
      <c r="B263" s="17" t="s">
        <v>682</v>
      </c>
      <c r="C263" s="24" t="n">
        <v>2014</v>
      </c>
      <c r="D263" s="116" t="n">
        <v>450</v>
      </c>
    </row>
    <row r="264" customFormat="false" ht="12.75" hidden="false" customHeight="false" outlineLevel="0" collapsed="false">
      <c r="A264" s="22" t="n">
        <v>20</v>
      </c>
      <c r="B264" s="17" t="s">
        <v>683</v>
      </c>
      <c r="C264" s="24" t="n">
        <v>2014</v>
      </c>
      <c r="D264" s="114" t="n">
        <v>2758.5</v>
      </c>
    </row>
    <row r="265" customFormat="false" ht="18.75" hidden="false" customHeight="true" outlineLevel="0" collapsed="false">
      <c r="A265" s="22"/>
      <c r="B265" s="123" t="s">
        <v>143</v>
      </c>
      <c r="C265" s="30"/>
      <c r="D265" s="129" t="n">
        <f aca="false">SUM(D245:D264)</f>
        <v>25905.5</v>
      </c>
    </row>
    <row r="266" customFormat="false" ht="21.75" hidden="false" customHeight="true" outlineLevel="0" collapsed="false">
      <c r="A266" s="113" t="s">
        <v>370</v>
      </c>
      <c r="B266" s="113"/>
      <c r="C266" s="113"/>
      <c r="D266" s="113"/>
    </row>
    <row r="267" customFormat="false" ht="12.75" hidden="false" customHeight="false" outlineLevel="0" collapsed="false">
      <c r="A267" s="130" t="n">
        <v>1</v>
      </c>
      <c r="B267" s="28" t="s">
        <v>624</v>
      </c>
      <c r="C267" s="22" t="n">
        <v>2013</v>
      </c>
      <c r="D267" s="114" t="n">
        <v>1100</v>
      </c>
    </row>
    <row r="268" customFormat="false" ht="20.25" hidden="false" customHeight="true" outlineLevel="0" collapsed="false">
      <c r="A268" s="130"/>
      <c r="B268" s="111" t="s">
        <v>143</v>
      </c>
      <c r="C268" s="45"/>
      <c r="D268" s="129" t="n">
        <f aca="false">D267</f>
        <v>1100</v>
      </c>
    </row>
    <row r="269" customFormat="false" ht="20.25" hidden="false" customHeight="true" outlineLevel="0" collapsed="false">
      <c r="A269" s="113" t="s">
        <v>381</v>
      </c>
      <c r="B269" s="113"/>
      <c r="C269" s="113"/>
      <c r="D269" s="113"/>
    </row>
    <row r="270" customFormat="false" ht="12.75" hidden="false" customHeight="false" outlineLevel="0" collapsed="false">
      <c r="A270" s="22" t="n">
        <v>1</v>
      </c>
      <c r="B270" s="17" t="s">
        <v>684</v>
      </c>
      <c r="C270" s="22" t="n">
        <v>2010</v>
      </c>
      <c r="D270" s="114" t="n">
        <v>1650</v>
      </c>
    </row>
    <row r="271" customFormat="false" ht="12.75" hidden="false" customHeight="false" outlineLevel="0" collapsed="false">
      <c r="A271" s="22" t="n">
        <v>2</v>
      </c>
      <c r="B271" s="17" t="s">
        <v>685</v>
      </c>
      <c r="C271" s="22" t="n">
        <v>2010</v>
      </c>
      <c r="D271" s="114" t="n">
        <v>365</v>
      </c>
    </row>
    <row r="272" customFormat="false" ht="24.75" hidden="false" customHeight="true" outlineLevel="0" collapsed="false">
      <c r="A272" s="22" t="n">
        <v>3</v>
      </c>
      <c r="B272" s="17" t="s">
        <v>686</v>
      </c>
      <c r="C272" s="22" t="n">
        <v>2010</v>
      </c>
      <c r="D272" s="114" t="n">
        <v>500</v>
      </c>
    </row>
    <row r="273" customFormat="false" ht="12.75" hidden="false" customHeight="false" outlineLevel="0" collapsed="false">
      <c r="A273" s="22" t="n">
        <v>4</v>
      </c>
      <c r="B273" s="17" t="s">
        <v>687</v>
      </c>
      <c r="C273" s="22" t="n">
        <v>2010</v>
      </c>
      <c r="D273" s="114" t="n">
        <v>750</v>
      </c>
    </row>
    <row r="274" customFormat="false" ht="25.5" hidden="false" customHeight="false" outlineLevel="0" collapsed="false">
      <c r="A274" s="22" t="n">
        <v>5</v>
      </c>
      <c r="B274" s="17" t="s">
        <v>688</v>
      </c>
      <c r="C274" s="22" t="n">
        <v>2012</v>
      </c>
      <c r="D274" s="114" t="n">
        <v>9636.99</v>
      </c>
    </row>
    <row r="275" customFormat="false" ht="12.75" hidden="false" customHeight="false" outlineLevel="0" collapsed="false">
      <c r="A275" s="22" t="n">
        <v>6</v>
      </c>
      <c r="B275" s="17" t="s">
        <v>689</v>
      </c>
      <c r="C275" s="22" t="n">
        <v>2012</v>
      </c>
      <c r="D275" s="114" t="n">
        <v>1596</v>
      </c>
    </row>
    <row r="276" customFormat="false" ht="12.75" hidden="false" customHeight="false" outlineLevel="0" collapsed="false">
      <c r="A276" s="22" t="n">
        <v>7</v>
      </c>
      <c r="B276" s="17" t="s">
        <v>690</v>
      </c>
      <c r="C276" s="22" t="n">
        <v>2012</v>
      </c>
      <c r="D276" s="114" t="n">
        <v>600</v>
      </c>
    </row>
    <row r="277" customFormat="false" ht="16.5" hidden="false" customHeight="true" outlineLevel="0" collapsed="false">
      <c r="A277" s="22" t="n">
        <v>8</v>
      </c>
      <c r="B277" s="133" t="s">
        <v>691</v>
      </c>
      <c r="C277" s="16" t="n">
        <v>2012</v>
      </c>
      <c r="D277" s="128" t="n">
        <v>2799</v>
      </c>
    </row>
    <row r="278" customFormat="false" ht="22.5" hidden="false" customHeight="true" outlineLevel="0" collapsed="false">
      <c r="A278" s="22" t="n">
        <v>9</v>
      </c>
      <c r="B278" s="17" t="s">
        <v>685</v>
      </c>
      <c r="C278" s="22" t="n">
        <v>2014</v>
      </c>
      <c r="D278" s="114" t="n">
        <v>509</v>
      </c>
    </row>
    <row r="279" customFormat="false" ht="12.75" hidden="false" customHeight="false" outlineLevel="0" collapsed="false">
      <c r="A279" s="22" t="n">
        <v>10</v>
      </c>
      <c r="B279" s="17" t="s">
        <v>692</v>
      </c>
      <c r="C279" s="22" t="n">
        <v>2014</v>
      </c>
      <c r="D279" s="114" t="n">
        <v>765</v>
      </c>
    </row>
    <row r="280" customFormat="false" ht="12.75" hidden="false" customHeight="false" outlineLevel="0" collapsed="false">
      <c r="A280" s="22" t="n">
        <v>11</v>
      </c>
      <c r="B280" s="17" t="s">
        <v>693</v>
      </c>
      <c r="C280" s="22" t="n">
        <v>2014</v>
      </c>
      <c r="D280" s="114" t="n">
        <v>404</v>
      </c>
    </row>
    <row r="281" customFormat="false" ht="24.75" hidden="false" customHeight="true" outlineLevel="0" collapsed="false">
      <c r="A281" s="22"/>
      <c r="B281" s="123" t="s">
        <v>143</v>
      </c>
      <c r="C281" s="45"/>
      <c r="D281" s="129" t="n">
        <f aca="false">SUM(D270:D280)</f>
        <v>19574.99</v>
      </c>
    </row>
    <row r="282" customFormat="false" ht="24.75" hidden="false" customHeight="true" outlineLevel="0" collapsed="false">
      <c r="A282" s="113" t="s">
        <v>694</v>
      </c>
      <c r="B282" s="113"/>
      <c r="C282" s="113"/>
      <c r="D282" s="113"/>
    </row>
    <row r="283" customFormat="false" ht="25.5" hidden="false" customHeight="false" outlineLevel="0" collapsed="false">
      <c r="A283" s="22" t="n">
        <v>1</v>
      </c>
      <c r="B283" s="17" t="s">
        <v>695</v>
      </c>
      <c r="C283" s="22" t="n">
        <v>2011</v>
      </c>
      <c r="D283" s="114" t="n">
        <v>2976.6</v>
      </c>
    </row>
    <row r="284" customFormat="false" ht="12.75" hidden="false" customHeight="false" outlineLevel="0" collapsed="false">
      <c r="A284" s="22" t="n">
        <v>2</v>
      </c>
      <c r="B284" s="17" t="s">
        <v>696</v>
      </c>
      <c r="C284" s="22" t="n">
        <v>2010</v>
      </c>
      <c r="D284" s="114" t="n">
        <v>750</v>
      </c>
    </row>
    <row r="285" customFormat="false" ht="18" hidden="false" customHeight="true" outlineLevel="0" collapsed="false">
      <c r="A285" s="22" t="n">
        <v>3</v>
      </c>
      <c r="B285" s="17" t="s">
        <v>697</v>
      </c>
      <c r="C285" s="22" t="n">
        <v>2010</v>
      </c>
      <c r="D285" s="114" t="n">
        <v>690</v>
      </c>
    </row>
    <row r="286" customFormat="false" ht="12.75" hidden="false" customHeight="false" outlineLevel="0" collapsed="false">
      <c r="A286" s="22" t="n">
        <v>4</v>
      </c>
      <c r="B286" s="17" t="s">
        <v>696</v>
      </c>
      <c r="C286" s="22" t="n">
        <v>2014</v>
      </c>
      <c r="D286" s="114" t="n">
        <v>500</v>
      </c>
    </row>
    <row r="287" customFormat="false" ht="15" hidden="false" customHeight="false" outlineLevel="0" collapsed="false">
      <c r="A287" s="22"/>
      <c r="B287" s="123" t="s">
        <v>143</v>
      </c>
      <c r="C287" s="45"/>
      <c r="D287" s="129" t="n">
        <f aca="false">SUM(D283:D286)</f>
        <v>4916.6</v>
      </c>
    </row>
    <row r="288" customFormat="false" ht="23.25" hidden="false" customHeight="true" outlineLevel="0" collapsed="false">
      <c r="A288" s="126" t="s">
        <v>698</v>
      </c>
      <c r="B288" s="126"/>
      <c r="C288" s="126"/>
      <c r="D288" s="126"/>
    </row>
    <row r="289" customFormat="false" ht="12.75" hidden="false" customHeight="false" outlineLevel="0" collapsed="false">
      <c r="A289" s="22" t="n">
        <v>1</v>
      </c>
      <c r="B289" s="17" t="s">
        <v>699</v>
      </c>
      <c r="C289" s="22"/>
      <c r="D289" s="114" t="n">
        <v>12624.11</v>
      </c>
    </row>
    <row r="290" customFormat="false" ht="12.75" hidden="false" customHeight="false" outlineLevel="0" collapsed="false">
      <c r="A290" s="22" t="n">
        <v>2</v>
      </c>
      <c r="B290" s="17" t="s">
        <v>700</v>
      </c>
      <c r="C290" s="22" t="n">
        <v>2011</v>
      </c>
      <c r="D290" s="114" t="n">
        <v>19335.64</v>
      </c>
    </row>
    <row r="291" customFormat="false" ht="21" hidden="false" customHeight="true" outlineLevel="0" collapsed="false">
      <c r="A291" s="22" t="n">
        <v>3</v>
      </c>
      <c r="B291" s="17" t="s">
        <v>701</v>
      </c>
      <c r="C291" s="22" t="n">
        <v>2013</v>
      </c>
      <c r="D291" s="114" t="n">
        <v>7000</v>
      </c>
    </row>
    <row r="292" customFormat="false" ht="12.75" hidden="false" customHeight="false" outlineLevel="0" collapsed="false">
      <c r="A292" s="22" t="n">
        <v>4</v>
      </c>
      <c r="B292" s="17" t="s">
        <v>702</v>
      </c>
      <c r="C292" s="22" t="n">
        <v>2013</v>
      </c>
      <c r="D292" s="114" t="n">
        <v>3699</v>
      </c>
    </row>
    <row r="293" customFormat="false" ht="25.5" hidden="false" customHeight="false" outlineLevel="0" collapsed="false">
      <c r="A293" s="22" t="n">
        <v>5</v>
      </c>
      <c r="B293" s="17" t="s">
        <v>703</v>
      </c>
      <c r="C293" s="22" t="n">
        <v>2013</v>
      </c>
      <c r="D293" s="114" t="n">
        <v>1549</v>
      </c>
    </row>
    <row r="294" customFormat="false" ht="25.5" hidden="false" customHeight="false" outlineLevel="0" collapsed="false">
      <c r="A294" s="22" t="n">
        <v>6</v>
      </c>
      <c r="B294" s="17" t="s">
        <v>704</v>
      </c>
      <c r="C294" s="22" t="n">
        <v>2014</v>
      </c>
      <c r="D294" s="114" t="n">
        <v>5200</v>
      </c>
    </row>
    <row r="295" customFormat="false" ht="12.75" hidden="false" customHeight="false" outlineLevel="0" collapsed="false">
      <c r="A295" s="22" t="n">
        <v>7</v>
      </c>
      <c r="B295" s="17" t="s">
        <v>705</v>
      </c>
      <c r="C295" s="22" t="n">
        <v>2014</v>
      </c>
      <c r="D295" s="114" t="n">
        <v>3250</v>
      </c>
    </row>
    <row r="296" customFormat="false" ht="12.75" hidden="false" customHeight="false" outlineLevel="0" collapsed="false">
      <c r="A296" s="22" t="n">
        <v>8</v>
      </c>
      <c r="B296" s="17" t="s">
        <v>706</v>
      </c>
      <c r="C296" s="22" t="n">
        <v>2014</v>
      </c>
      <c r="D296" s="114" t="n">
        <v>1500</v>
      </c>
    </row>
    <row r="297" customFormat="false" ht="12.75" hidden="false" customHeight="false" outlineLevel="0" collapsed="false">
      <c r="A297" s="22" t="n">
        <v>9</v>
      </c>
      <c r="B297" s="28" t="s">
        <v>707</v>
      </c>
      <c r="C297" s="22" t="n">
        <v>2010</v>
      </c>
      <c r="D297" s="114" t="n">
        <v>250</v>
      </c>
    </row>
    <row r="298" customFormat="false" ht="12.75" hidden="false" customHeight="false" outlineLevel="0" collapsed="false">
      <c r="A298" s="22" t="n">
        <v>10</v>
      </c>
      <c r="B298" s="28" t="s">
        <v>708</v>
      </c>
      <c r="C298" s="22" t="n">
        <v>2010</v>
      </c>
      <c r="D298" s="114" t="n">
        <v>760</v>
      </c>
    </row>
    <row r="299" customFormat="false" ht="12.75" hidden="false" customHeight="false" outlineLevel="0" collapsed="false">
      <c r="A299" s="22" t="n">
        <v>11</v>
      </c>
      <c r="B299" s="28" t="s">
        <v>709</v>
      </c>
      <c r="C299" s="22" t="n">
        <v>2010</v>
      </c>
      <c r="D299" s="114" t="n">
        <v>329</v>
      </c>
    </row>
    <row r="300" customFormat="false" ht="22.5" hidden="false" customHeight="true" outlineLevel="0" collapsed="false">
      <c r="A300" s="22" t="n">
        <v>12</v>
      </c>
      <c r="B300" s="28" t="s">
        <v>710</v>
      </c>
      <c r="C300" s="22" t="n">
        <v>2010</v>
      </c>
      <c r="D300" s="114" t="n">
        <v>418.46</v>
      </c>
    </row>
    <row r="301" customFormat="false" ht="12.75" hidden="false" customHeight="false" outlineLevel="0" collapsed="false">
      <c r="A301" s="22" t="n">
        <v>13</v>
      </c>
      <c r="B301" s="28" t="s">
        <v>711</v>
      </c>
      <c r="C301" s="22" t="n">
        <v>2010</v>
      </c>
      <c r="D301" s="114" t="n">
        <v>750</v>
      </c>
    </row>
    <row r="302" customFormat="false" ht="12.75" hidden="false" customHeight="false" outlineLevel="0" collapsed="false">
      <c r="A302" s="22" t="n">
        <v>14</v>
      </c>
      <c r="B302" s="28" t="s">
        <v>712</v>
      </c>
      <c r="C302" s="22" t="n">
        <v>2011</v>
      </c>
      <c r="D302" s="114" t="n">
        <v>475.8</v>
      </c>
    </row>
    <row r="303" customFormat="false" ht="12.75" hidden="false" customHeight="false" outlineLevel="0" collapsed="false">
      <c r="A303" s="22" t="n">
        <v>15</v>
      </c>
      <c r="B303" s="28" t="s">
        <v>713</v>
      </c>
      <c r="C303" s="22" t="n">
        <v>2011</v>
      </c>
      <c r="D303" s="114" t="n">
        <v>870</v>
      </c>
    </row>
    <row r="304" customFormat="false" ht="12.75" hidden="false" customHeight="false" outlineLevel="0" collapsed="false">
      <c r="A304" s="22" t="n">
        <v>16</v>
      </c>
      <c r="B304" s="28" t="s">
        <v>714</v>
      </c>
      <c r="C304" s="22" t="n">
        <v>2011</v>
      </c>
      <c r="D304" s="114" t="n">
        <v>419.49</v>
      </c>
    </row>
    <row r="305" customFormat="false" ht="14.25" hidden="false" customHeight="true" outlineLevel="0" collapsed="false">
      <c r="A305" s="22" t="n">
        <v>17</v>
      </c>
      <c r="B305" s="28" t="s">
        <v>715</v>
      </c>
      <c r="C305" s="22" t="n">
        <v>2012</v>
      </c>
      <c r="D305" s="114" t="n">
        <v>349</v>
      </c>
    </row>
    <row r="306" customFormat="false" ht="25.5" hidden="false" customHeight="false" outlineLevel="0" collapsed="false">
      <c r="A306" s="22" t="n">
        <v>18</v>
      </c>
      <c r="B306" s="28" t="s">
        <v>716</v>
      </c>
      <c r="C306" s="22" t="n">
        <v>2012</v>
      </c>
      <c r="D306" s="114" t="n">
        <v>7999.99</v>
      </c>
    </row>
    <row r="307" customFormat="false" ht="12.75" hidden="false" customHeight="false" outlineLevel="0" collapsed="false">
      <c r="A307" s="22" t="n">
        <v>19</v>
      </c>
      <c r="B307" s="28" t="s">
        <v>717</v>
      </c>
      <c r="C307" s="22" t="n">
        <v>2013</v>
      </c>
      <c r="D307" s="114" t="n">
        <v>579</v>
      </c>
    </row>
    <row r="308" customFormat="false" ht="30.75" hidden="false" customHeight="true" outlineLevel="0" collapsed="false">
      <c r="A308" s="22" t="n">
        <v>20</v>
      </c>
      <c r="B308" s="28" t="s">
        <v>718</v>
      </c>
      <c r="C308" s="22" t="n">
        <v>2013</v>
      </c>
      <c r="D308" s="114" t="n">
        <v>279</v>
      </c>
    </row>
    <row r="309" customFormat="false" ht="30.75" hidden="false" customHeight="true" outlineLevel="0" collapsed="false">
      <c r="A309" s="22" t="n">
        <v>21</v>
      </c>
      <c r="B309" s="28" t="s">
        <v>719</v>
      </c>
      <c r="C309" s="22" t="n">
        <v>2014</v>
      </c>
      <c r="D309" s="114" t="n">
        <v>350</v>
      </c>
    </row>
    <row r="310" customFormat="false" ht="24.75" hidden="false" customHeight="true" outlineLevel="0" collapsed="false">
      <c r="A310" s="22" t="n">
        <v>22</v>
      </c>
      <c r="B310" s="28" t="s">
        <v>720</v>
      </c>
      <c r="C310" s="22" t="n">
        <v>2014</v>
      </c>
      <c r="D310" s="114" t="n">
        <v>2200</v>
      </c>
    </row>
    <row r="311" customFormat="false" ht="12.75" hidden="false" customHeight="false" outlineLevel="0" collapsed="false">
      <c r="A311" s="22" t="n">
        <v>23</v>
      </c>
      <c r="B311" s="28" t="s">
        <v>721</v>
      </c>
      <c r="C311" s="22" t="n">
        <v>2014</v>
      </c>
      <c r="D311" s="114" t="n">
        <v>369</v>
      </c>
    </row>
    <row r="312" customFormat="false" ht="21.75" hidden="false" customHeight="true" outlineLevel="0" collapsed="false">
      <c r="A312" s="22"/>
      <c r="B312" s="123" t="s">
        <v>143</v>
      </c>
      <c r="C312" s="45"/>
      <c r="D312" s="129" t="n">
        <f aca="false">SUM(D289:D311)</f>
        <v>70556.49</v>
      </c>
    </row>
    <row r="313" customFormat="false" ht="21.75" hidden="false" customHeight="true" outlineLevel="0" collapsed="false">
      <c r="A313" s="126" t="s">
        <v>722</v>
      </c>
      <c r="B313" s="126"/>
      <c r="C313" s="126"/>
      <c r="D313" s="126"/>
    </row>
    <row r="314" customFormat="false" ht="12.75" hidden="false" customHeight="false" outlineLevel="0" collapsed="false">
      <c r="A314" s="130" t="n">
        <v>1</v>
      </c>
      <c r="B314" s="17" t="s">
        <v>723</v>
      </c>
      <c r="C314" s="22" t="n">
        <v>2010</v>
      </c>
      <c r="D314" s="114" t="n">
        <v>400</v>
      </c>
    </row>
    <row r="315" customFormat="false" ht="12.75" hidden="false" customHeight="false" outlineLevel="0" collapsed="false">
      <c r="A315" s="130" t="n">
        <v>2</v>
      </c>
      <c r="B315" s="17" t="s">
        <v>724</v>
      </c>
      <c r="C315" s="22" t="n">
        <v>2011</v>
      </c>
      <c r="D315" s="114" t="n">
        <v>499</v>
      </c>
    </row>
    <row r="316" s="134" customFormat="true" ht="12.75" hidden="false" customHeight="false" outlineLevel="0" collapsed="false">
      <c r="A316" s="130" t="n">
        <v>3</v>
      </c>
      <c r="B316" s="133" t="s">
        <v>725</v>
      </c>
      <c r="C316" s="16" t="n">
        <v>2011</v>
      </c>
      <c r="D316" s="127" t="n">
        <v>301.35</v>
      </c>
    </row>
    <row r="317" customFormat="false" ht="20.25" hidden="false" customHeight="true" outlineLevel="0" collapsed="false">
      <c r="A317" s="130" t="n">
        <v>4</v>
      </c>
      <c r="B317" s="133" t="s">
        <v>569</v>
      </c>
      <c r="C317" s="16" t="n">
        <v>2011</v>
      </c>
      <c r="D317" s="127" t="n">
        <v>2350</v>
      </c>
    </row>
    <row r="318" customFormat="false" ht="25.5" hidden="false" customHeight="true" outlineLevel="0" collapsed="false">
      <c r="A318" s="130" t="n">
        <v>5</v>
      </c>
      <c r="B318" s="133" t="s">
        <v>726</v>
      </c>
      <c r="C318" s="16" t="n">
        <v>2011</v>
      </c>
      <c r="D318" s="127" t="n">
        <v>1120</v>
      </c>
    </row>
    <row r="319" customFormat="false" ht="12.75" hidden="false" customHeight="false" outlineLevel="0" collapsed="false">
      <c r="A319" s="130" t="n">
        <v>6</v>
      </c>
      <c r="B319" s="133" t="s">
        <v>713</v>
      </c>
      <c r="C319" s="16" t="n">
        <v>2011</v>
      </c>
      <c r="D319" s="127" t="n">
        <v>799</v>
      </c>
    </row>
    <row r="320" customFormat="false" ht="12.75" hidden="false" customHeight="false" outlineLevel="0" collapsed="false">
      <c r="A320" s="130" t="n">
        <v>7</v>
      </c>
      <c r="B320" s="133" t="s">
        <v>727</v>
      </c>
      <c r="C320" s="16" t="n">
        <v>2012</v>
      </c>
      <c r="D320" s="127" t="n">
        <v>349</v>
      </c>
    </row>
    <row r="321" customFormat="false" ht="12.75" hidden="false" customHeight="false" outlineLevel="0" collapsed="false">
      <c r="A321" s="130" t="n">
        <v>8</v>
      </c>
      <c r="B321" s="133" t="s">
        <v>728</v>
      </c>
      <c r="C321" s="16" t="n">
        <v>2012</v>
      </c>
      <c r="D321" s="127" t="n">
        <v>319</v>
      </c>
    </row>
    <row r="322" customFormat="false" ht="21" hidden="false" customHeight="true" outlineLevel="0" collapsed="false">
      <c r="A322" s="130" t="n">
        <v>9</v>
      </c>
      <c r="B322" s="133" t="s">
        <v>729</v>
      </c>
      <c r="C322" s="16" t="n">
        <v>2012</v>
      </c>
      <c r="D322" s="127" t="n">
        <v>2298</v>
      </c>
    </row>
    <row r="323" customFormat="false" ht="12.75" hidden="false" customHeight="false" outlineLevel="0" collapsed="false">
      <c r="A323" s="130" t="n">
        <v>10</v>
      </c>
      <c r="B323" s="133" t="s">
        <v>730</v>
      </c>
      <c r="C323" s="16" t="n">
        <v>2013</v>
      </c>
      <c r="D323" s="127" t="n">
        <v>11448</v>
      </c>
    </row>
    <row r="324" customFormat="false" ht="12.75" hidden="false" customHeight="false" outlineLevel="0" collapsed="false">
      <c r="A324" s="22" t="n">
        <v>11</v>
      </c>
      <c r="B324" s="17" t="s">
        <v>731</v>
      </c>
      <c r="C324" s="22" t="n">
        <v>2012</v>
      </c>
      <c r="D324" s="114" t="n">
        <v>3198</v>
      </c>
    </row>
    <row r="325" customFormat="false" ht="20.25" hidden="false" customHeight="true" outlineLevel="0" collapsed="false">
      <c r="A325" s="130"/>
      <c r="B325" s="7" t="s">
        <v>143</v>
      </c>
      <c r="C325" s="6"/>
      <c r="D325" s="135" t="n">
        <f aca="false">SUM(D314:D324)</f>
        <v>23081.35</v>
      </c>
    </row>
    <row r="326" customFormat="false" ht="24.75" hidden="false" customHeight="true" outlineLevel="0" collapsed="false">
      <c r="A326" s="126" t="s">
        <v>434</v>
      </c>
      <c r="B326" s="126"/>
      <c r="C326" s="126"/>
      <c r="D326" s="126"/>
    </row>
    <row r="327" customFormat="false" ht="19.5" hidden="false" customHeight="true" outlineLevel="0" collapsed="false">
      <c r="A327" s="136" t="n">
        <v>1</v>
      </c>
      <c r="B327" s="137" t="s">
        <v>732</v>
      </c>
      <c r="C327" s="138" t="n">
        <v>2011</v>
      </c>
      <c r="D327" s="116" t="n">
        <v>4500</v>
      </c>
    </row>
    <row r="328" customFormat="false" ht="12.75" hidden="false" customHeight="false" outlineLevel="0" collapsed="false">
      <c r="A328" s="136" t="n">
        <v>2</v>
      </c>
      <c r="B328" s="137" t="s">
        <v>733</v>
      </c>
      <c r="C328" s="138" t="n">
        <v>2011</v>
      </c>
      <c r="D328" s="116"/>
    </row>
    <row r="329" customFormat="false" ht="12.75" hidden="false" customHeight="false" outlineLevel="0" collapsed="false">
      <c r="A329" s="136" t="n">
        <v>3</v>
      </c>
      <c r="B329" s="137" t="s">
        <v>734</v>
      </c>
      <c r="C329" s="138" t="n">
        <v>2011</v>
      </c>
      <c r="D329" s="116"/>
    </row>
    <row r="330" customFormat="false" ht="12.75" hidden="false" customHeight="false" outlineLevel="0" collapsed="false">
      <c r="A330" s="22"/>
      <c r="B330" s="17" t="s">
        <v>735</v>
      </c>
      <c r="C330" s="22" t="n">
        <v>2014</v>
      </c>
      <c r="D330" s="114" t="n">
        <v>1800</v>
      </c>
    </row>
    <row r="331" customFormat="false" ht="16.5" hidden="false" customHeight="true" outlineLevel="0" collapsed="false">
      <c r="A331" s="22"/>
      <c r="B331" s="123" t="s">
        <v>143</v>
      </c>
      <c r="C331" s="45"/>
      <c r="D331" s="129" t="n">
        <f aca="false">SUM(D327+D330)</f>
        <v>6300</v>
      </c>
    </row>
    <row r="332" customFormat="false" ht="12.75" hidden="false" customHeight="false" outlineLevel="0" collapsed="false">
      <c r="A332" s="139"/>
      <c r="B332" s="140"/>
      <c r="C332" s="139"/>
      <c r="D332" s="141"/>
    </row>
    <row r="333" customFormat="false" ht="24.75" hidden="false" customHeight="true" outlineLevel="0" collapsed="false">
      <c r="A333" s="139"/>
      <c r="B333" s="140"/>
      <c r="C333" s="139"/>
      <c r="D333" s="141"/>
    </row>
    <row r="334" customFormat="false" ht="22.5" hidden="false" customHeight="true" outlineLevel="0" collapsed="false">
      <c r="A334" s="142" t="s">
        <v>736</v>
      </c>
      <c r="B334" s="142"/>
      <c r="C334" s="142"/>
      <c r="D334" s="142"/>
    </row>
    <row r="335" customFormat="false" ht="36.75" hidden="false" customHeight="true" outlineLevel="0" collapsed="false">
      <c r="A335" s="45" t="s">
        <v>439</v>
      </c>
      <c r="B335" s="123" t="s">
        <v>737</v>
      </c>
      <c r="C335" s="45" t="s">
        <v>441</v>
      </c>
      <c r="D335" s="114" t="s">
        <v>738</v>
      </c>
    </row>
    <row r="336" customFormat="false" ht="22.5" hidden="false" customHeight="true" outlineLevel="0" collapsed="false">
      <c r="A336" s="113" t="s">
        <v>443</v>
      </c>
      <c r="B336" s="113"/>
      <c r="C336" s="113"/>
      <c r="D336" s="113"/>
    </row>
    <row r="337" customFormat="false" ht="38.25" hidden="false" customHeight="false" outlineLevel="0" collapsed="false">
      <c r="A337" s="22" t="n">
        <v>1</v>
      </c>
      <c r="B337" s="17" t="s">
        <v>739</v>
      </c>
      <c r="C337" s="22" t="n">
        <v>2010</v>
      </c>
      <c r="D337" s="114" t="n">
        <v>4392</v>
      </c>
    </row>
    <row r="338" customFormat="false" ht="76.5" hidden="false" customHeight="false" outlineLevel="0" collapsed="false">
      <c r="A338" s="22" t="n">
        <v>2</v>
      </c>
      <c r="B338" s="17" t="s">
        <v>740</v>
      </c>
      <c r="C338" s="22" t="n">
        <v>2011</v>
      </c>
      <c r="D338" s="114" t="n">
        <v>3280.41</v>
      </c>
    </row>
    <row r="339" customFormat="false" ht="38.25" hidden="false" customHeight="false" outlineLevel="0" collapsed="false">
      <c r="A339" s="22" t="n">
        <v>3</v>
      </c>
      <c r="B339" s="17" t="s">
        <v>741</v>
      </c>
      <c r="C339" s="22" t="n">
        <v>2012</v>
      </c>
      <c r="D339" s="114" t="n">
        <v>3698</v>
      </c>
    </row>
    <row r="340" customFormat="false" ht="38.25" hidden="false" customHeight="false" outlineLevel="0" collapsed="false">
      <c r="A340" s="22" t="n">
        <v>4</v>
      </c>
      <c r="B340" s="17" t="s">
        <v>742</v>
      </c>
      <c r="C340" s="120" t="n">
        <v>2012</v>
      </c>
      <c r="D340" s="114" t="n">
        <v>3698</v>
      </c>
    </row>
    <row r="341" customFormat="false" ht="38.25" hidden="false" customHeight="false" outlineLevel="0" collapsed="false">
      <c r="A341" s="22" t="n">
        <v>5</v>
      </c>
      <c r="B341" s="17" t="s">
        <v>743</v>
      </c>
      <c r="C341" s="22" t="n">
        <v>2013</v>
      </c>
      <c r="D341" s="114" t="n">
        <v>3348</v>
      </c>
    </row>
    <row r="342" customFormat="false" ht="38.25" hidden="false" customHeight="false" outlineLevel="0" collapsed="false">
      <c r="A342" s="130" t="n">
        <v>6</v>
      </c>
      <c r="B342" s="28" t="s">
        <v>744</v>
      </c>
      <c r="C342" s="130" t="n">
        <v>2014</v>
      </c>
      <c r="D342" s="131" t="n">
        <v>4238.31</v>
      </c>
    </row>
    <row r="343" customFormat="false" ht="15" hidden="false" customHeight="false" outlineLevel="0" collapsed="false">
      <c r="A343" s="143"/>
      <c r="B343" s="123" t="s">
        <v>745</v>
      </c>
      <c r="C343" s="45"/>
      <c r="D343" s="129" t="n">
        <f aca="false">D337+D338+D339+D340+D341+D342</f>
        <v>22654.72</v>
      </c>
    </row>
    <row r="344" customFormat="false" ht="19.5" hidden="false" customHeight="true" outlineLevel="0" collapsed="false">
      <c r="A344" s="113" t="s">
        <v>562</v>
      </c>
      <c r="B344" s="113"/>
      <c r="C344" s="113"/>
      <c r="D344" s="113"/>
    </row>
    <row r="345" customFormat="false" ht="12.75" hidden="false" customHeight="false" outlineLevel="0" collapsed="false">
      <c r="A345" s="22" t="n">
        <v>1</v>
      </c>
      <c r="B345" s="17" t="s">
        <v>746</v>
      </c>
      <c r="C345" s="22" t="n">
        <v>2014</v>
      </c>
      <c r="D345" s="114" t="n">
        <v>2500</v>
      </c>
    </row>
    <row r="346" customFormat="false" ht="20.25" hidden="false" customHeight="true" outlineLevel="0" collapsed="false">
      <c r="A346" s="130"/>
      <c r="B346" s="111" t="s">
        <v>745</v>
      </c>
      <c r="C346" s="130"/>
      <c r="D346" s="144" t="n">
        <f aca="false">D345</f>
        <v>2500</v>
      </c>
    </row>
    <row r="347" customFormat="false" ht="20.25" hidden="false" customHeight="true" outlineLevel="0" collapsed="false">
      <c r="A347" s="145" t="s">
        <v>747</v>
      </c>
      <c r="B347" s="145"/>
      <c r="C347" s="145"/>
      <c r="D347" s="145"/>
    </row>
    <row r="348" customFormat="false" ht="23.25" hidden="false" customHeight="true" outlineLevel="0" collapsed="false">
      <c r="A348" s="22" t="n">
        <v>1</v>
      </c>
      <c r="B348" s="133" t="s">
        <v>748</v>
      </c>
      <c r="C348" s="22" t="n">
        <v>2011</v>
      </c>
      <c r="D348" s="127" t="n">
        <v>1899</v>
      </c>
    </row>
    <row r="349" customFormat="false" ht="18" hidden="false" customHeight="true" outlineLevel="0" collapsed="false">
      <c r="A349" s="22"/>
      <c r="B349" s="146" t="s">
        <v>745</v>
      </c>
      <c r="C349" s="147"/>
      <c r="D349" s="135" t="n">
        <f aca="false">D348</f>
        <v>1899</v>
      </c>
    </row>
    <row r="350" customFormat="false" ht="20.25" hidden="false" customHeight="true" outlineLevel="0" collapsed="false">
      <c r="A350" s="145" t="s">
        <v>749</v>
      </c>
      <c r="B350" s="145"/>
      <c r="C350" s="145"/>
      <c r="D350" s="145"/>
    </row>
    <row r="351" customFormat="false" ht="22.5" hidden="false" customHeight="true" outlineLevel="0" collapsed="false">
      <c r="A351" s="22"/>
      <c r="B351" s="17" t="s">
        <v>750</v>
      </c>
      <c r="C351" s="22"/>
      <c r="D351" s="114"/>
    </row>
    <row r="352" customFormat="false" ht="16.5" hidden="false" customHeight="true" outlineLevel="0" collapsed="false">
      <c r="A352" s="113" t="s">
        <v>580</v>
      </c>
      <c r="B352" s="113"/>
      <c r="C352" s="113"/>
      <c r="D352" s="113"/>
    </row>
    <row r="353" customFormat="false" ht="12.75" hidden="false" customHeight="false" outlineLevel="0" collapsed="false">
      <c r="A353" s="22" t="n">
        <v>1</v>
      </c>
      <c r="B353" s="17" t="s">
        <v>751</v>
      </c>
      <c r="C353" s="22" t="n">
        <v>2011</v>
      </c>
      <c r="D353" s="114" t="n">
        <v>1500</v>
      </c>
    </row>
    <row r="354" customFormat="false" ht="12.75" hidden="false" customHeight="false" outlineLevel="0" collapsed="false">
      <c r="A354" s="22" t="n">
        <v>2</v>
      </c>
      <c r="B354" s="17" t="s">
        <v>752</v>
      </c>
      <c r="C354" s="22" t="n">
        <v>2010</v>
      </c>
      <c r="D354" s="114" t="n">
        <v>329</v>
      </c>
    </row>
    <row r="355" customFormat="false" ht="12.75" hidden="false" customHeight="false" outlineLevel="0" collapsed="false">
      <c r="A355" s="22" t="n">
        <v>3</v>
      </c>
      <c r="B355" s="17" t="s">
        <v>753</v>
      </c>
      <c r="C355" s="22" t="n">
        <v>2011</v>
      </c>
      <c r="D355" s="114" t="n">
        <v>242.28</v>
      </c>
    </row>
    <row r="356" customFormat="false" ht="12.75" hidden="false" customHeight="false" outlineLevel="0" collapsed="false">
      <c r="A356" s="22" t="n">
        <v>4</v>
      </c>
      <c r="B356" s="17" t="s">
        <v>754</v>
      </c>
      <c r="C356" s="22" t="n">
        <v>2014</v>
      </c>
      <c r="D356" s="114" t="n">
        <v>339</v>
      </c>
    </row>
    <row r="357" customFormat="false" ht="15" hidden="false" customHeight="false" outlineLevel="0" collapsed="false">
      <c r="A357" s="22"/>
      <c r="B357" s="123" t="s">
        <v>745</v>
      </c>
      <c r="C357" s="45"/>
      <c r="D357" s="129" t="n">
        <f aca="false">SUM(D353:D356)</f>
        <v>2410.28</v>
      </c>
    </row>
    <row r="358" customFormat="false" ht="16.5" hidden="false" customHeight="true" outlineLevel="0" collapsed="false">
      <c r="A358" s="113" t="s">
        <v>587</v>
      </c>
      <c r="B358" s="113"/>
      <c r="C358" s="113"/>
      <c r="D358" s="113"/>
    </row>
    <row r="359" customFormat="false" ht="12.75" hidden="false" customHeight="false" outlineLevel="0" collapsed="false">
      <c r="A359" s="22"/>
      <c r="B359" s="17" t="s">
        <v>750</v>
      </c>
      <c r="C359" s="120"/>
      <c r="D359" s="114"/>
    </row>
    <row r="360" customFormat="false" ht="19.5" hidden="false" customHeight="true" outlineLevel="0" collapsed="false">
      <c r="A360" s="113" t="s">
        <v>593</v>
      </c>
      <c r="B360" s="113"/>
      <c r="C360" s="113"/>
      <c r="D360" s="113"/>
    </row>
    <row r="361" customFormat="false" ht="12.75" hidden="false" customHeight="false" outlineLevel="0" collapsed="false">
      <c r="A361" s="22" t="n">
        <v>1</v>
      </c>
      <c r="B361" s="17" t="s">
        <v>755</v>
      </c>
      <c r="C361" s="22" t="s">
        <v>305</v>
      </c>
      <c r="D361" s="114" t="n">
        <v>875</v>
      </c>
    </row>
    <row r="362" customFormat="false" ht="12.75" hidden="false" customHeight="false" outlineLevel="0" collapsed="false">
      <c r="A362" s="22" t="n">
        <v>2</v>
      </c>
      <c r="B362" s="17" t="s">
        <v>756</v>
      </c>
      <c r="C362" s="22" t="s">
        <v>307</v>
      </c>
      <c r="D362" s="114" t="n">
        <v>2749.96</v>
      </c>
    </row>
    <row r="363" customFormat="false" ht="12.75" hidden="false" customHeight="false" outlineLevel="0" collapsed="false">
      <c r="A363" s="22" t="n">
        <v>3</v>
      </c>
      <c r="B363" s="17" t="s">
        <v>757</v>
      </c>
      <c r="C363" s="22" t="s">
        <v>597</v>
      </c>
      <c r="D363" s="114" t="n">
        <v>1579</v>
      </c>
    </row>
    <row r="364" customFormat="false" ht="25.5" hidden="false" customHeight="false" outlineLevel="0" collapsed="false">
      <c r="A364" s="22" t="n">
        <v>4</v>
      </c>
      <c r="B364" s="17" t="s">
        <v>758</v>
      </c>
      <c r="C364" s="22" t="s">
        <v>597</v>
      </c>
      <c r="D364" s="114" t="n">
        <v>473.55</v>
      </c>
    </row>
    <row r="365" customFormat="false" ht="12.75" hidden="false" customHeight="false" outlineLevel="0" collapsed="false">
      <c r="A365" s="22" t="n">
        <v>5</v>
      </c>
      <c r="B365" s="17" t="s">
        <v>759</v>
      </c>
      <c r="C365" s="22" t="s">
        <v>597</v>
      </c>
      <c r="D365" s="114" t="n">
        <v>842.55</v>
      </c>
    </row>
    <row r="366" customFormat="false" ht="12.75" hidden="false" customHeight="false" outlineLevel="0" collapsed="false">
      <c r="A366" s="22" t="n">
        <v>6</v>
      </c>
      <c r="B366" s="17" t="s">
        <v>760</v>
      </c>
      <c r="C366" s="22" t="s">
        <v>597</v>
      </c>
      <c r="D366" s="114" t="n">
        <v>1099</v>
      </c>
    </row>
    <row r="367" customFormat="false" ht="12.75" hidden="false" customHeight="false" outlineLevel="0" collapsed="false">
      <c r="A367" s="22" t="n">
        <v>7</v>
      </c>
      <c r="B367" s="17" t="s">
        <v>761</v>
      </c>
      <c r="C367" s="22" t="s">
        <v>603</v>
      </c>
      <c r="D367" s="114" t="n">
        <v>2366</v>
      </c>
    </row>
    <row r="368" customFormat="false" ht="12.75" hidden="false" customHeight="false" outlineLevel="0" collapsed="false">
      <c r="A368" s="22" t="n">
        <v>8</v>
      </c>
      <c r="B368" s="17" t="s">
        <v>762</v>
      </c>
      <c r="C368" s="22" t="s">
        <v>608</v>
      </c>
      <c r="D368" s="114" t="n">
        <v>1096.85</v>
      </c>
    </row>
    <row r="369" customFormat="false" ht="12.75" hidden="false" customHeight="false" outlineLevel="0" collapsed="false">
      <c r="A369" s="22" t="n">
        <v>9</v>
      </c>
      <c r="B369" s="28" t="s">
        <v>763</v>
      </c>
      <c r="C369" s="22" t="s">
        <v>608</v>
      </c>
      <c r="D369" s="114" t="n">
        <v>404</v>
      </c>
    </row>
    <row r="370" customFormat="false" ht="25.5" hidden="false" customHeight="false" outlineLevel="0" collapsed="false">
      <c r="A370" s="22" t="n">
        <v>10</v>
      </c>
      <c r="B370" s="17" t="s">
        <v>764</v>
      </c>
      <c r="C370" s="22" t="s">
        <v>608</v>
      </c>
      <c r="D370" s="114" t="n">
        <v>908.99</v>
      </c>
    </row>
    <row r="371" customFormat="false" ht="20.25" hidden="false" customHeight="true" outlineLevel="0" collapsed="false">
      <c r="A371" s="143"/>
      <c r="B371" s="123" t="s">
        <v>143</v>
      </c>
      <c r="C371" s="45"/>
      <c r="D371" s="129" t="n">
        <f aca="false">SUM(D361:D370)</f>
        <v>12394.9</v>
      </c>
    </row>
    <row r="372" customFormat="false" ht="18.75" hidden="false" customHeight="true" outlineLevel="0" collapsed="false">
      <c r="A372" s="126" t="s">
        <v>617</v>
      </c>
      <c r="B372" s="126"/>
      <c r="C372" s="126"/>
      <c r="D372" s="126"/>
    </row>
    <row r="373" customFormat="false" ht="12.75" hidden="false" customHeight="false" outlineLevel="0" collapsed="false">
      <c r="A373" s="22" t="n">
        <v>1</v>
      </c>
      <c r="B373" s="17" t="s">
        <v>765</v>
      </c>
      <c r="C373" s="22" t="n">
        <v>2014</v>
      </c>
      <c r="D373" s="114" t="n">
        <v>519</v>
      </c>
    </row>
    <row r="374" customFormat="false" ht="18" hidden="false" customHeight="true" outlineLevel="0" collapsed="false">
      <c r="A374" s="143"/>
      <c r="B374" s="123" t="s">
        <v>143</v>
      </c>
      <c r="C374" s="45"/>
      <c r="D374" s="129" t="n">
        <f aca="false">D373</f>
        <v>519</v>
      </c>
    </row>
    <row r="375" customFormat="false" ht="20.25" hidden="false" customHeight="true" outlineLevel="0" collapsed="false">
      <c r="A375" s="113" t="s">
        <v>766</v>
      </c>
      <c r="B375" s="113"/>
      <c r="C375" s="113"/>
      <c r="D375" s="113"/>
    </row>
    <row r="376" customFormat="false" ht="12.75" hidden="false" customHeight="false" outlineLevel="0" collapsed="false">
      <c r="A376" s="22" t="n">
        <v>1</v>
      </c>
      <c r="B376" s="17" t="s">
        <v>767</v>
      </c>
      <c r="C376" s="22" t="n">
        <v>2010</v>
      </c>
      <c r="D376" s="114" t="n">
        <v>1699</v>
      </c>
    </row>
    <row r="377" customFormat="false" ht="12.75" hidden="false" customHeight="false" outlineLevel="0" collapsed="false">
      <c r="A377" s="22" t="n">
        <v>2</v>
      </c>
      <c r="B377" s="17" t="s">
        <v>768</v>
      </c>
      <c r="C377" s="22" t="n">
        <v>2010</v>
      </c>
      <c r="D377" s="114" t="n">
        <v>1099</v>
      </c>
    </row>
    <row r="378" customFormat="false" ht="12.75" hidden="false" customHeight="false" outlineLevel="0" collapsed="false">
      <c r="A378" s="22" t="n">
        <v>3</v>
      </c>
      <c r="B378" s="17" t="s">
        <v>769</v>
      </c>
      <c r="C378" s="22" t="n">
        <v>2010</v>
      </c>
      <c r="D378" s="114" t="n">
        <v>949</v>
      </c>
    </row>
    <row r="379" customFormat="false" ht="12.75" hidden="false" customHeight="false" outlineLevel="0" collapsed="false">
      <c r="A379" s="22" t="n">
        <v>4</v>
      </c>
      <c r="B379" s="17" t="s">
        <v>769</v>
      </c>
      <c r="C379" s="22" t="n">
        <v>2010</v>
      </c>
      <c r="D379" s="114" t="n">
        <v>949</v>
      </c>
    </row>
    <row r="380" customFormat="false" ht="12.75" hidden="false" customHeight="false" outlineLevel="0" collapsed="false">
      <c r="A380" s="22" t="n">
        <v>5</v>
      </c>
      <c r="B380" s="17" t="s">
        <v>769</v>
      </c>
      <c r="C380" s="22" t="n">
        <v>2010</v>
      </c>
      <c r="D380" s="114" t="n">
        <v>949</v>
      </c>
    </row>
    <row r="381" customFormat="false" ht="12.75" hidden="false" customHeight="false" outlineLevel="0" collapsed="false">
      <c r="A381" s="22" t="n">
        <v>6</v>
      </c>
      <c r="B381" s="17" t="s">
        <v>769</v>
      </c>
      <c r="C381" s="22" t="n">
        <v>2010</v>
      </c>
      <c r="D381" s="114" t="n">
        <v>949</v>
      </c>
    </row>
    <row r="382" customFormat="false" ht="12.75" hidden="false" customHeight="false" outlineLevel="0" collapsed="false">
      <c r="A382" s="22" t="n">
        <v>7</v>
      </c>
      <c r="B382" s="17" t="s">
        <v>769</v>
      </c>
      <c r="C382" s="22" t="n">
        <v>2010</v>
      </c>
      <c r="D382" s="114" t="n">
        <v>949</v>
      </c>
    </row>
    <row r="383" customFormat="false" ht="12.75" hidden="false" customHeight="false" outlineLevel="0" collapsed="false">
      <c r="A383" s="22" t="n">
        <v>8</v>
      </c>
      <c r="B383" s="17" t="s">
        <v>769</v>
      </c>
      <c r="C383" s="22" t="n">
        <v>2010</v>
      </c>
      <c r="D383" s="114" t="n">
        <v>949</v>
      </c>
    </row>
    <row r="384" customFormat="false" ht="12.75" hidden="false" customHeight="false" outlineLevel="0" collapsed="false">
      <c r="A384" s="22" t="n">
        <v>9</v>
      </c>
      <c r="B384" s="17" t="s">
        <v>770</v>
      </c>
      <c r="C384" s="22" t="n">
        <v>2010</v>
      </c>
      <c r="D384" s="114" t="n">
        <v>999</v>
      </c>
    </row>
    <row r="385" customFormat="false" ht="12.75" hidden="false" customHeight="false" outlineLevel="0" collapsed="false">
      <c r="A385" s="22" t="n">
        <v>10</v>
      </c>
      <c r="B385" s="17" t="s">
        <v>771</v>
      </c>
      <c r="C385" s="22" t="n">
        <v>2011</v>
      </c>
      <c r="D385" s="114" t="n">
        <v>3490</v>
      </c>
    </row>
    <row r="386" customFormat="false" ht="12.75" hidden="false" customHeight="false" outlineLevel="0" collapsed="false">
      <c r="A386" s="22" t="n">
        <v>11</v>
      </c>
      <c r="B386" s="17" t="s">
        <v>772</v>
      </c>
      <c r="C386" s="22" t="n">
        <v>2011</v>
      </c>
      <c r="D386" s="114" t="n">
        <v>1199</v>
      </c>
    </row>
    <row r="387" customFormat="false" ht="12.75" hidden="false" customHeight="false" outlineLevel="0" collapsed="false">
      <c r="A387" s="22" t="n">
        <v>12</v>
      </c>
      <c r="B387" s="17" t="s">
        <v>772</v>
      </c>
      <c r="C387" s="22" t="n">
        <v>2011</v>
      </c>
      <c r="D387" s="114" t="n">
        <v>1199</v>
      </c>
    </row>
    <row r="388" customFormat="false" ht="12.75" hidden="false" customHeight="false" outlineLevel="0" collapsed="false">
      <c r="A388" s="22" t="n">
        <v>13</v>
      </c>
      <c r="B388" s="133" t="s">
        <v>773</v>
      </c>
      <c r="C388" s="22" t="n">
        <v>2012</v>
      </c>
      <c r="D388" s="114" t="n">
        <v>2499</v>
      </c>
    </row>
    <row r="389" customFormat="false" ht="12.75" hidden="false" customHeight="false" outlineLevel="0" collapsed="false">
      <c r="A389" s="22" t="n">
        <v>14</v>
      </c>
      <c r="B389" s="133" t="s">
        <v>774</v>
      </c>
      <c r="C389" s="22" t="n">
        <v>2012</v>
      </c>
      <c r="D389" s="114" t="n">
        <v>2100</v>
      </c>
    </row>
    <row r="390" customFormat="false" ht="12.75" hidden="false" customHeight="false" outlineLevel="0" collapsed="false">
      <c r="A390" s="22" t="n">
        <v>15</v>
      </c>
      <c r="B390" s="133" t="s">
        <v>775</v>
      </c>
      <c r="C390" s="22" t="n">
        <v>2013</v>
      </c>
      <c r="D390" s="114" t="n">
        <v>4200</v>
      </c>
    </row>
    <row r="391" customFormat="false" ht="12.75" hidden="false" customHeight="false" outlineLevel="0" collapsed="false">
      <c r="A391" s="22" t="n">
        <v>16</v>
      </c>
      <c r="B391" s="133" t="s">
        <v>776</v>
      </c>
      <c r="C391" s="22" t="n">
        <v>2012</v>
      </c>
      <c r="D391" s="114" t="n">
        <v>2800</v>
      </c>
    </row>
    <row r="392" customFormat="false" ht="12.75" hidden="false" customHeight="false" outlineLevel="0" collapsed="false">
      <c r="A392" s="22" t="n">
        <v>17</v>
      </c>
      <c r="B392" s="133" t="s">
        <v>628</v>
      </c>
      <c r="C392" s="22" t="n">
        <v>2013</v>
      </c>
      <c r="D392" s="114" t="n">
        <v>2900</v>
      </c>
    </row>
    <row r="393" customFormat="false" ht="15" hidden="false" customHeight="false" outlineLevel="0" collapsed="false">
      <c r="A393" s="22"/>
      <c r="B393" s="123" t="s">
        <v>143</v>
      </c>
      <c r="C393" s="45"/>
      <c r="D393" s="129" t="n">
        <f aca="false">SUM(D376:D392)</f>
        <v>29878</v>
      </c>
    </row>
    <row r="394" customFormat="false" ht="18.75" hidden="false" customHeight="true" outlineLevel="0" collapsed="false">
      <c r="A394" s="113" t="s">
        <v>629</v>
      </c>
      <c r="B394" s="113"/>
      <c r="C394" s="113"/>
      <c r="D394" s="113"/>
    </row>
    <row r="395" customFormat="false" ht="21" hidden="false" customHeight="true" outlineLevel="0" collapsed="false">
      <c r="A395" s="22" t="n">
        <v>1</v>
      </c>
      <c r="B395" s="17" t="s">
        <v>777</v>
      </c>
      <c r="C395" s="22" t="n">
        <v>2010</v>
      </c>
      <c r="D395" s="114" t="n">
        <v>999</v>
      </c>
    </row>
    <row r="396" customFormat="false" ht="12.75" hidden="false" customHeight="false" outlineLevel="0" collapsed="false">
      <c r="A396" s="22" t="n">
        <v>2</v>
      </c>
      <c r="B396" s="17" t="s">
        <v>778</v>
      </c>
      <c r="C396" s="22" t="n">
        <v>2010</v>
      </c>
      <c r="D396" s="114" t="n">
        <v>999</v>
      </c>
    </row>
    <row r="397" customFormat="false" ht="12.75" hidden="false" customHeight="false" outlineLevel="0" collapsed="false">
      <c r="A397" s="22" t="n">
        <v>3</v>
      </c>
      <c r="B397" s="17" t="s">
        <v>779</v>
      </c>
      <c r="C397" s="22" t="n">
        <v>2010</v>
      </c>
      <c r="D397" s="114" t="n">
        <v>999</v>
      </c>
    </row>
    <row r="398" customFormat="false" ht="12.75" hidden="false" customHeight="false" outlineLevel="0" collapsed="false">
      <c r="A398" s="22" t="n">
        <v>4</v>
      </c>
      <c r="B398" s="17" t="s">
        <v>780</v>
      </c>
      <c r="C398" s="22" t="n">
        <v>2010</v>
      </c>
      <c r="D398" s="114" t="n">
        <v>9990</v>
      </c>
    </row>
    <row r="399" customFormat="false" ht="12.75" hidden="false" customHeight="false" outlineLevel="0" collapsed="false">
      <c r="A399" s="22" t="n">
        <v>5</v>
      </c>
      <c r="B399" s="17" t="s">
        <v>781</v>
      </c>
      <c r="C399" s="22" t="n">
        <v>2010</v>
      </c>
      <c r="D399" s="114" t="n">
        <v>2599</v>
      </c>
    </row>
    <row r="400" customFormat="false" ht="12.75" hidden="false" customHeight="false" outlineLevel="0" collapsed="false">
      <c r="A400" s="22" t="n">
        <v>6</v>
      </c>
      <c r="B400" s="17" t="s">
        <v>782</v>
      </c>
      <c r="C400" s="24" t="n">
        <v>2011</v>
      </c>
      <c r="D400" s="128" t="n">
        <v>1700</v>
      </c>
    </row>
    <row r="401" customFormat="false" ht="12.75" hidden="false" customHeight="false" outlineLevel="0" collapsed="false">
      <c r="A401" s="22" t="n">
        <v>7</v>
      </c>
      <c r="B401" s="17" t="s">
        <v>783</v>
      </c>
      <c r="C401" s="24" t="n">
        <v>2011</v>
      </c>
      <c r="D401" s="128" t="n">
        <v>399</v>
      </c>
    </row>
    <row r="402" customFormat="false" ht="12.75" hidden="false" customHeight="false" outlineLevel="0" collapsed="false">
      <c r="A402" s="22" t="n">
        <v>8</v>
      </c>
      <c r="B402" s="17" t="s">
        <v>784</v>
      </c>
      <c r="C402" s="24" t="n">
        <v>2012</v>
      </c>
      <c r="D402" s="128" t="n">
        <v>8393</v>
      </c>
    </row>
    <row r="403" customFormat="false" ht="12.75" hidden="false" customHeight="false" outlineLevel="0" collapsed="false">
      <c r="A403" s="22" t="n">
        <v>9</v>
      </c>
      <c r="B403" s="17" t="s">
        <v>785</v>
      </c>
      <c r="C403" s="24" t="n">
        <v>2013</v>
      </c>
      <c r="D403" s="128" t="n">
        <v>1549</v>
      </c>
    </row>
    <row r="404" customFormat="false" ht="12.75" hidden="false" customHeight="false" outlineLevel="0" collapsed="false">
      <c r="A404" s="22" t="n">
        <v>10</v>
      </c>
      <c r="B404" s="17" t="s">
        <v>786</v>
      </c>
      <c r="C404" s="24" t="n">
        <v>2012</v>
      </c>
      <c r="D404" s="128" t="n">
        <v>1550</v>
      </c>
    </row>
    <row r="405" customFormat="false" ht="12.75" hidden="false" customHeight="false" outlineLevel="0" collapsed="false">
      <c r="A405" s="22" t="n">
        <v>11</v>
      </c>
      <c r="B405" s="17" t="s">
        <v>787</v>
      </c>
      <c r="C405" s="24" t="n">
        <v>2013</v>
      </c>
      <c r="D405" s="128" t="n">
        <v>1897</v>
      </c>
    </row>
    <row r="406" customFormat="false" ht="25.5" hidden="false" customHeight="false" outlineLevel="0" collapsed="false">
      <c r="A406" s="22" t="n">
        <v>12</v>
      </c>
      <c r="B406" s="17" t="s">
        <v>788</v>
      </c>
      <c r="C406" s="24" t="n">
        <v>2013</v>
      </c>
      <c r="D406" s="128" t="n">
        <v>2000</v>
      </c>
    </row>
    <row r="407" customFormat="false" ht="12.75" hidden="false" customHeight="false" outlineLevel="0" collapsed="false">
      <c r="A407" s="22" t="n">
        <v>13</v>
      </c>
      <c r="B407" s="17" t="s">
        <v>789</v>
      </c>
      <c r="C407" s="22" t="n">
        <v>2014</v>
      </c>
      <c r="D407" s="114" t="n">
        <v>1699</v>
      </c>
    </row>
    <row r="408" customFormat="false" ht="24.75" hidden="false" customHeight="true" outlineLevel="0" collapsed="false">
      <c r="A408" s="22" t="n">
        <v>14</v>
      </c>
      <c r="B408" s="17" t="s">
        <v>790</v>
      </c>
      <c r="C408" s="22" t="n">
        <v>2014</v>
      </c>
      <c r="D408" s="114" t="n">
        <v>1499</v>
      </c>
    </row>
    <row r="409" customFormat="false" ht="12.75" hidden="false" customHeight="false" outlineLevel="0" collapsed="false">
      <c r="A409" s="22" t="n">
        <v>15</v>
      </c>
      <c r="B409" s="17" t="s">
        <v>791</v>
      </c>
      <c r="C409" s="22" t="n">
        <v>2014</v>
      </c>
      <c r="D409" s="114" t="n">
        <v>1290</v>
      </c>
    </row>
    <row r="410" customFormat="false" ht="15" hidden="false" customHeight="false" outlineLevel="0" collapsed="false">
      <c r="A410" s="22"/>
      <c r="B410" s="123" t="s">
        <v>143</v>
      </c>
      <c r="C410" s="45"/>
      <c r="D410" s="129" t="n">
        <f aca="false">SUM(D395:D409)</f>
        <v>37562</v>
      </c>
    </row>
    <row r="411" customFormat="false" ht="17.25" hidden="false" customHeight="true" outlineLevel="0" collapsed="false">
      <c r="A411" s="113" t="s">
        <v>792</v>
      </c>
      <c r="B411" s="113"/>
      <c r="C411" s="113"/>
      <c r="D411" s="113"/>
    </row>
    <row r="412" customFormat="false" ht="12.75" hidden="false" customHeight="false" outlineLevel="0" collapsed="false">
      <c r="A412" s="22" t="n">
        <v>1</v>
      </c>
      <c r="B412" s="17" t="s">
        <v>793</v>
      </c>
      <c r="C412" s="22" t="n">
        <v>2010</v>
      </c>
      <c r="D412" s="114" t="n">
        <v>500</v>
      </c>
    </row>
    <row r="413" customFormat="false" ht="12.75" hidden="false" customHeight="false" outlineLevel="0" collapsed="false">
      <c r="A413" s="22" t="n">
        <v>2</v>
      </c>
      <c r="B413" s="17" t="s">
        <v>794</v>
      </c>
      <c r="C413" s="22" t="n">
        <v>2010</v>
      </c>
      <c r="D413" s="114" t="n">
        <v>49</v>
      </c>
    </row>
    <row r="414" customFormat="false" ht="25.5" hidden="false" customHeight="true" outlineLevel="0" collapsed="false">
      <c r="A414" s="22" t="n">
        <v>3</v>
      </c>
      <c r="B414" s="17" t="s">
        <v>795</v>
      </c>
      <c r="C414" s="22" t="n">
        <v>2010</v>
      </c>
      <c r="D414" s="114" t="n">
        <v>1000</v>
      </c>
    </row>
    <row r="415" customFormat="false" ht="25.5" hidden="false" customHeight="false" outlineLevel="0" collapsed="false">
      <c r="A415" s="22" t="n">
        <v>4</v>
      </c>
      <c r="B415" s="17" t="s">
        <v>796</v>
      </c>
      <c r="C415" s="22" t="n">
        <v>2011</v>
      </c>
      <c r="D415" s="114" t="n">
        <v>2598</v>
      </c>
    </row>
    <row r="416" customFormat="false" ht="12.75" hidden="false" customHeight="false" outlineLevel="0" collapsed="false">
      <c r="A416" s="22" t="n">
        <v>5</v>
      </c>
      <c r="B416" s="17" t="s">
        <v>797</v>
      </c>
      <c r="C416" s="22" t="n">
        <v>2011</v>
      </c>
      <c r="D416" s="114" t="n">
        <v>89</v>
      </c>
    </row>
    <row r="417" customFormat="false" ht="25.5" hidden="false" customHeight="false" outlineLevel="0" collapsed="false">
      <c r="A417" s="22" t="n">
        <v>6</v>
      </c>
      <c r="B417" s="17" t="s">
        <v>798</v>
      </c>
      <c r="C417" s="22" t="n">
        <v>2011</v>
      </c>
      <c r="D417" s="114" t="n">
        <v>359</v>
      </c>
    </row>
    <row r="418" customFormat="false" ht="12.75" hidden="false" customHeight="false" outlineLevel="0" collapsed="false">
      <c r="A418" s="22" t="n">
        <v>7</v>
      </c>
      <c r="B418" s="17" t="s">
        <v>799</v>
      </c>
      <c r="C418" s="22" t="n">
        <v>2013</v>
      </c>
      <c r="D418" s="114" t="n">
        <v>1539</v>
      </c>
    </row>
    <row r="419" customFormat="false" ht="12.75" hidden="false" customHeight="false" outlineLevel="0" collapsed="false">
      <c r="A419" s="22" t="n">
        <v>8</v>
      </c>
      <c r="B419" s="17" t="s">
        <v>800</v>
      </c>
      <c r="C419" s="22" t="n">
        <v>2013</v>
      </c>
      <c r="D419" s="114" t="n">
        <v>2450</v>
      </c>
    </row>
    <row r="420" customFormat="false" ht="12.75" hidden="false" customHeight="false" outlineLevel="0" collapsed="false">
      <c r="A420" s="22" t="n">
        <v>9</v>
      </c>
      <c r="B420" s="17" t="s">
        <v>794</v>
      </c>
      <c r="C420" s="22" t="n">
        <v>2013</v>
      </c>
      <c r="D420" s="114" t="n">
        <v>11.07</v>
      </c>
    </row>
    <row r="421" customFormat="false" ht="12.75" hidden="false" customHeight="false" outlineLevel="0" collapsed="false">
      <c r="A421" s="22" t="n">
        <v>10</v>
      </c>
      <c r="B421" s="17" t="s">
        <v>801</v>
      </c>
      <c r="C421" s="22" t="n">
        <v>2014</v>
      </c>
      <c r="D421" s="114" t="n">
        <v>869</v>
      </c>
    </row>
    <row r="422" customFormat="false" ht="25.5" hidden="false" customHeight="false" outlineLevel="0" collapsed="false">
      <c r="A422" s="22" t="n">
        <v>11</v>
      </c>
      <c r="B422" s="17" t="s">
        <v>802</v>
      </c>
      <c r="C422" s="22" t="n">
        <v>2014</v>
      </c>
      <c r="D422" s="114" t="n">
        <v>2900</v>
      </c>
    </row>
    <row r="423" customFormat="false" ht="16.5" hidden="false" customHeight="true" outlineLevel="0" collapsed="false">
      <c r="A423" s="22"/>
      <c r="B423" s="123" t="s">
        <v>143</v>
      </c>
      <c r="C423" s="45"/>
      <c r="D423" s="148" t="n">
        <f aca="false">SUM(D412:D422)</f>
        <v>12364.07</v>
      </c>
    </row>
    <row r="424" customFormat="false" ht="16.5" hidden="false" customHeight="true" outlineLevel="0" collapsed="false">
      <c r="A424" s="113" t="s">
        <v>370</v>
      </c>
      <c r="B424" s="113"/>
      <c r="C424" s="113"/>
      <c r="D424" s="113"/>
    </row>
    <row r="425" customFormat="false" ht="12.75" hidden="false" customHeight="false" outlineLevel="0" collapsed="false">
      <c r="A425" s="22" t="n">
        <v>1</v>
      </c>
      <c r="B425" s="17" t="s">
        <v>803</v>
      </c>
      <c r="C425" s="22" t="n">
        <v>2010</v>
      </c>
      <c r="D425" s="114" t="n">
        <v>2200</v>
      </c>
    </row>
    <row r="426" s="149" customFormat="true" ht="12.75" hidden="false" customHeight="false" outlineLevel="0" collapsed="false">
      <c r="A426" s="22" t="n">
        <v>2</v>
      </c>
      <c r="B426" s="17" t="s">
        <v>804</v>
      </c>
      <c r="C426" s="22" t="n">
        <v>2012</v>
      </c>
      <c r="D426" s="114" t="n">
        <v>1100</v>
      </c>
    </row>
    <row r="427" customFormat="false" ht="25.5" hidden="false" customHeight="true" outlineLevel="0" collapsed="false">
      <c r="A427" s="22" t="n">
        <v>3</v>
      </c>
      <c r="B427" s="17" t="s">
        <v>773</v>
      </c>
      <c r="C427" s="22" t="n">
        <v>2013</v>
      </c>
      <c r="D427" s="114" t="n">
        <v>2499</v>
      </c>
    </row>
    <row r="428" customFormat="false" ht="12.75" hidden="false" customHeight="false" outlineLevel="0" collapsed="false">
      <c r="A428" s="22" t="n">
        <v>4</v>
      </c>
      <c r="B428" s="17" t="s">
        <v>805</v>
      </c>
      <c r="C428" s="22" t="n">
        <v>2013</v>
      </c>
      <c r="D428" s="114" t="n">
        <v>809</v>
      </c>
    </row>
    <row r="429" customFormat="false" ht="15" hidden="false" customHeight="false" outlineLevel="0" collapsed="false">
      <c r="A429" s="22"/>
      <c r="B429" s="123" t="s">
        <v>143</v>
      </c>
      <c r="C429" s="45"/>
      <c r="D429" s="129" t="n">
        <f aca="false">SUM(D425:D428)</f>
        <v>6608</v>
      </c>
    </row>
    <row r="430" customFormat="false" ht="21" hidden="false" customHeight="true" outlineLevel="0" collapsed="false">
      <c r="A430" s="113" t="s">
        <v>381</v>
      </c>
      <c r="B430" s="113"/>
      <c r="C430" s="113"/>
      <c r="D430" s="113"/>
    </row>
    <row r="431" customFormat="false" ht="12.75" hidden="false" customHeight="false" outlineLevel="0" collapsed="false">
      <c r="A431" s="22" t="n">
        <v>1</v>
      </c>
      <c r="B431" s="17" t="s">
        <v>806</v>
      </c>
      <c r="C431" s="22" t="n">
        <v>2010</v>
      </c>
      <c r="D431" s="114" t="n">
        <v>2350</v>
      </c>
    </row>
    <row r="432" customFormat="false" ht="12.75" hidden="false" customHeight="false" outlineLevel="0" collapsed="false">
      <c r="A432" s="22" t="n">
        <v>2</v>
      </c>
      <c r="B432" s="17" t="s">
        <v>807</v>
      </c>
      <c r="C432" s="22" t="n">
        <v>2011</v>
      </c>
      <c r="D432" s="114" t="n">
        <v>850</v>
      </c>
    </row>
    <row r="433" customFormat="false" ht="12.75" hidden="false" customHeight="false" outlineLevel="0" collapsed="false">
      <c r="A433" s="22" t="n">
        <v>3</v>
      </c>
      <c r="B433" s="17" t="s">
        <v>807</v>
      </c>
      <c r="C433" s="22" t="n">
        <v>2011</v>
      </c>
      <c r="D433" s="114" t="n">
        <v>850</v>
      </c>
    </row>
    <row r="434" customFormat="false" ht="12.75" hidden="false" customHeight="false" outlineLevel="0" collapsed="false">
      <c r="A434" s="22" t="n">
        <v>4</v>
      </c>
      <c r="B434" s="17" t="s">
        <v>807</v>
      </c>
      <c r="C434" s="22" t="n">
        <v>2011</v>
      </c>
      <c r="D434" s="114" t="n">
        <v>850</v>
      </c>
    </row>
    <row r="435" customFormat="false" ht="12.75" hidden="false" customHeight="false" outlineLevel="0" collapsed="false">
      <c r="A435" s="22" t="n">
        <v>5</v>
      </c>
      <c r="B435" s="17" t="s">
        <v>808</v>
      </c>
      <c r="C435" s="22" t="n">
        <v>2011</v>
      </c>
      <c r="D435" s="114" t="n">
        <v>700</v>
      </c>
    </row>
    <row r="436" customFormat="false" ht="12.75" hidden="false" customHeight="false" outlineLevel="0" collapsed="false">
      <c r="A436" s="22" t="n">
        <v>6</v>
      </c>
      <c r="B436" s="17" t="s">
        <v>808</v>
      </c>
      <c r="C436" s="22" t="n">
        <v>2012</v>
      </c>
      <c r="D436" s="114" t="n">
        <v>899</v>
      </c>
    </row>
    <row r="437" customFormat="false" ht="22.5" hidden="false" customHeight="true" outlineLevel="0" collapsed="false">
      <c r="A437" s="22" t="n">
        <v>7</v>
      </c>
      <c r="B437" s="17" t="s">
        <v>807</v>
      </c>
      <c r="C437" s="22" t="n">
        <v>2012</v>
      </c>
      <c r="D437" s="114" t="n">
        <v>2499</v>
      </c>
    </row>
    <row r="438" customFormat="false" ht="12.75" hidden="false" customHeight="false" outlineLevel="0" collapsed="false">
      <c r="A438" s="22" t="n">
        <v>8</v>
      </c>
      <c r="B438" s="17" t="s">
        <v>807</v>
      </c>
      <c r="C438" s="22" t="n">
        <v>2012</v>
      </c>
      <c r="D438" s="114" t="n">
        <v>2399</v>
      </c>
    </row>
    <row r="439" customFormat="false" ht="12.75" hidden="false" customHeight="false" outlineLevel="0" collapsed="false">
      <c r="A439" s="22" t="n">
        <v>9</v>
      </c>
      <c r="B439" s="17" t="s">
        <v>809</v>
      </c>
      <c r="C439" s="22" t="n">
        <v>2013</v>
      </c>
      <c r="D439" s="114" t="n">
        <v>4875</v>
      </c>
    </row>
    <row r="440" customFormat="false" ht="12.75" hidden="false" customHeight="false" outlineLevel="0" collapsed="false">
      <c r="A440" s="22" t="n">
        <v>10</v>
      </c>
      <c r="B440" s="17" t="s">
        <v>809</v>
      </c>
      <c r="C440" s="22" t="n">
        <v>2014</v>
      </c>
      <c r="D440" s="114" t="n">
        <v>3995</v>
      </c>
    </row>
    <row r="441" customFormat="false" ht="12.75" hidden="false" customHeight="false" outlineLevel="0" collapsed="false">
      <c r="A441" s="22" t="n">
        <v>11</v>
      </c>
      <c r="B441" s="17" t="s">
        <v>808</v>
      </c>
      <c r="C441" s="22" t="n">
        <v>2014</v>
      </c>
      <c r="D441" s="114" t="n">
        <v>599</v>
      </c>
    </row>
    <row r="442" customFormat="false" ht="15" hidden="false" customHeight="false" outlineLevel="0" collapsed="false">
      <c r="A442" s="45"/>
      <c r="B442" s="123" t="s">
        <v>143</v>
      </c>
      <c r="C442" s="45"/>
      <c r="D442" s="129" t="n">
        <f aca="false">SUM(D431:D441)</f>
        <v>20866</v>
      </c>
    </row>
    <row r="443" customFormat="false" ht="18.75" hidden="false" customHeight="true" outlineLevel="0" collapsed="false">
      <c r="A443" s="126" t="s">
        <v>694</v>
      </c>
      <c r="B443" s="126"/>
      <c r="C443" s="126"/>
      <c r="D443" s="126"/>
    </row>
    <row r="444" customFormat="false" ht="12.75" hidden="false" customHeight="false" outlineLevel="0" collapsed="false">
      <c r="A444" s="22" t="n">
        <v>1</v>
      </c>
      <c r="B444" s="17" t="s">
        <v>810</v>
      </c>
      <c r="C444" s="24" t="n">
        <v>2010</v>
      </c>
      <c r="D444" s="127" t="n">
        <v>2410</v>
      </c>
    </row>
    <row r="445" customFormat="false" ht="38.25" hidden="false" customHeight="false" outlineLevel="0" collapsed="false">
      <c r="A445" s="22" t="n">
        <v>2</v>
      </c>
      <c r="B445" s="150" t="s">
        <v>811</v>
      </c>
      <c r="C445" s="24" t="n">
        <v>2011</v>
      </c>
      <c r="D445" s="114" t="n">
        <v>4800</v>
      </c>
    </row>
    <row r="446" customFormat="false" ht="25.5" hidden="false" customHeight="false" outlineLevel="0" collapsed="false">
      <c r="A446" s="22" t="n">
        <v>3</v>
      </c>
      <c r="B446" s="151" t="s">
        <v>812</v>
      </c>
      <c r="C446" s="24" t="n">
        <v>2011</v>
      </c>
      <c r="D446" s="127" t="n">
        <v>4398</v>
      </c>
    </row>
    <row r="447" customFormat="false" ht="12.75" hidden="false" customHeight="false" outlineLevel="0" collapsed="false">
      <c r="A447" s="22" t="n">
        <v>4</v>
      </c>
      <c r="B447" s="151" t="s">
        <v>813</v>
      </c>
      <c r="C447" s="24" t="n">
        <v>2012</v>
      </c>
      <c r="D447" s="127" t="n">
        <v>5850</v>
      </c>
    </row>
    <row r="448" customFormat="false" ht="12.75" hidden="false" customHeight="false" outlineLevel="0" collapsed="false">
      <c r="A448" s="22" t="n">
        <v>5</v>
      </c>
      <c r="B448" s="151" t="s">
        <v>814</v>
      </c>
      <c r="C448" s="24" t="n">
        <v>2012</v>
      </c>
      <c r="D448" s="127" t="n">
        <v>2499</v>
      </c>
    </row>
    <row r="449" customFormat="false" ht="12.75" hidden="false" customHeight="false" outlineLevel="0" collapsed="false">
      <c r="A449" s="22" t="n">
        <v>6</v>
      </c>
      <c r="B449" s="151" t="s">
        <v>815</v>
      </c>
      <c r="C449" s="24" t="n">
        <v>2013</v>
      </c>
      <c r="D449" s="127" t="n">
        <v>6247</v>
      </c>
    </row>
    <row r="450" customFormat="false" ht="25.5" hidden="false" customHeight="false" outlineLevel="0" collapsed="false">
      <c r="A450" s="22" t="n">
        <v>7</v>
      </c>
      <c r="B450" s="151" t="s">
        <v>816</v>
      </c>
      <c r="C450" s="24" t="n">
        <v>2013</v>
      </c>
      <c r="D450" s="116" t="n">
        <v>999</v>
      </c>
    </row>
    <row r="451" customFormat="false" ht="12.75" hidden="false" customHeight="false" outlineLevel="0" collapsed="false">
      <c r="A451" s="22" t="n">
        <v>8</v>
      </c>
      <c r="B451" s="17" t="s">
        <v>817</v>
      </c>
      <c r="C451" s="22" t="n">
        <v>2014</v>
      </c>
      <c r="D451" s="114" t="n">
        <v>2480</v>
      </c>
    </row>
    <row r="452" customFormat="false" ht="18.75" hidden="false" customHeight="true" outlineLevel="0" collapsed="false">
      <c r="A452" s="152"/>
      <c r="B452" s="153" t="s">
        <v>143</v>
      </c>
      <c r="C452" s="147"/>
      <c r="D452" s="129" t="n">
        <f aca="false">SUM(D444:D451)</f>
        <v>29683</v>
      </c>
    </row>
    <row r="453" customFormat="false" ht="18" hidden="false" customHeight="true" outlineLevel="0" collapsed="false">
      <c r="A453" s="154" t="s">
        <v>416</v>
      </c>
      <c r="B453" s="154"/>
      <c r="C453" s="154"/>
      <c r="D453" s="154"/>
    </row>
    <row r="454" customFormat="false" ht="12.75" hidden="false" customHeight="false" outlineLevel="0" collapsed="false">
      <c r="A454" s="22" t="n">
        <v>1</v>
      </c>
      <c r="B454" s="17" t="s">
        <v>818</v>
      </c>
      <c r="C454" s="22" t="n">
        <v>2011</v>
      </c>
      <c r="D454" s="114" t="n">
        <v>2699</v>
      </c>
    </row>
    <row r="455" customFormat="false" ht="12.75" hidden="false" customHeight="false" outlineLevel="0" collapsed="false">
      <c r="A455" s="22" t="n">
        <v>2</v>
      </c>
      <c r="B455" s="17" t="s">
        <v>819</v>
      </c>
      <c r="C455" s="22" t="n">
        <v>2011</v>
      </c>
      <c r="D455" s="114" t="n">
        <v>1899</v>
      </c>
    </row>
    <row r="456" customFormat="false" ht="12.75" hidden="false" customHeight="false" outlineLevel="0" collapsed="false">
      <c r="A456" s="22" t="n">
        <v>3</v>
      </c>
      <c r="B456" s="17" t="s">
        <v>819</v>
      </c>
      <c r="C456" s="22" t="n">
        <v>2011</v>
      </c>
      <c r="D456" s="114" t="n">
        <v>1899</v>
      </c>
    </row>
    <row r="457" customFormat="false" ht="25.5" hidden="false" customHeight="false" outlineLevel="0" collapsed="false">
      <c r="A457" s="22" t="n">
        <v>4</v>
      </c>
      <c r="B457" s="17" t="s">
        <v>820</v>
      </c>
      <c r="C457" s="22" t="n">
        <v>2011</v>
      </c>
      <c r="D457" s="114" t="n">
        <v>1090</v>
      </c>
    </row>
    <row r="458" customFormat="false" ht="12.75" hidden="false" customHeight="false" outlineLevel="0" collapsed="false">
      <c r="A458" s="22" t="n">
        <v>5</v>
      </c>
      <c r="B458" s="17" t="s">
        <v>819</v>
      </c>
      <c r="C458" s="22" t="n">
        <v>2011</v>
      </c>
      <c r="D458" s="114" t="n">
        <v>1899</v>
      </c>
    </row>
    <row r="459" customFormat="false" ht="12.75" hidden="false" customHeight="false" outlineLevel="0" collapsed="false">
      <c r="A459" s="22" t="n">
        <v>6</v>
      </c>
      <c r="B459" s="17" t="s">
        <v>821</v>
      </c>
      <c r="C459" s="22" t="n">
        <v>2014</v>
      </c>
      <c r="D459" s="114" t="n">
        <v>1697</v>
      </c>
    </row>
    <row r="460" customFormat="false" ht="12.75" hidden="false" customHeight="false" outlineLevel="0" collapsed="false">
      <c r="A460" s="22" t="n">
        <v>7</v>
      </c>
      <c r="B460" s="17" t="s">
        <v>822</v>
      </c>
      <c r="C460" s="22" t="n">
        <v>2014</v>
      </c>
      <c r="D460" s="114" t="n">
        <v>3200</v>
      </c>
    </row>
    <row r="461" customFormat="false" ht="25.5" hidden="false" customHeight="false" outlineLevel="0" collapsed="false">
      <c r="A461" s="22" t="n">
        <v>8</v>
      </c>
      <c r="B461" s="17" t="s">
        <v>823</v>
      </c>
      <c r="C461" s="22" t="n">
        <v>2014</v>
      </c>
      <c r="D461" s="114" t="n">
        <v>1500</v>
      </c>
    </row>
    <row r="462" customFormat="false" ht="12.75" hidden="false" customHeight="false" outlineLevel="0" collapsed="false">
      <c r="A462" s="22" t="n">
        <v>9</v>
      </c>
      <c r="B462" s="17" t="s">
        <v>824</v>
      </c>
      <c r="C462" s="120" t="n">
        <v>2014</v>
      </c>
      <c r="D462" s="114" t="n">
        <v>1999</v>
      </c>
    </row>
    <row r="463" customFormat="false" ht="12.75" hidden="false" customHeight="false" outlineLevel="0" collapsed="false">
      <c r="A463" s="22" t="n">
        <v>10</v>
      </c>
      <c r="B463" s="17" t="s">
        <v>825</v>
      </c>
      <c r="C463" s="120" t="n">
        <v>2014</v>
      </c>
      <c r="D463" s="114" t="n">
        <v>408.75</v>
      </c>
    </row>
    <row r="464" customFormat="false" ht="25.5" hidden="false" customHeight="false" outlineLevel="0" collapsed="false">
      <c r="A464" s="22" t="n">
        <v>11</v>
      </c>
      <c r="B464" s="17" t="s">
        <v>826</v>
      </c>
      <c r="C464" s="120" t="n">
        <v>2014</v>
      </c>
      <c r="D464" s="114" t="n">
        <v>695.07</v>
      </c>
    </row>
    <row r="465" customFormat="false" ht="12.75" hidden="false" customHeight="false" outlineLevel="0" collapsed="false">
      <c r="A465" s="22" t="n">
        <v>12</v>
      </c>
      <c r="B465" s="17" t="s">
        <v>827</v>
      </c>
      <c r="C465" s="120" t="n">
        <v>2014</v>
      </c>
      <c r="D465" s="114" t="n">
        <v>519</v>
      </c>
    </row>
    <row r="466" s="149" customFormat="true" ht="18" hidden="false" customHeight="true" outlineLevel="0" collapsed="false">
      <c r="A466" s="45"/>
      <c r="B466" s="123" t="s">
        <v>143</v>
      </c>
      <c r="C466" s="45"/>
      <c r="D466" s="148" t="n">
        <f aca="false">SUM(D454:D465)</f>
        <v>19504.82</v>
      </c>
    </row>
    <row r="467" s="155" customFormat="true" ht="18.75" hidden="false" customHeight="true" outlineLevel="0" collapsed="false">
      <c r="A467" s="154" t="s">
        <v>722</v>
      </c>
      <c r="B467" s="154"/>
      <c r="C467" s="154"/>
      <c r="D467" s="154"/>
    </row>
    <row r="468" customFormat="false" ht="12.75" hidden="false" customHeight="false" outlineLevel="0" collapsed="false">
      <c r="A468" s="22" t="n">
        <v>1</v>
      </c>
      <c r="B468" s="17" t="s">
        <v>828</v>
      </c>
      <c r="C468" s="22" t="n">
        <v>2012</v>
      </c>
      <c r="D468" s="114" t="n">
        <v>1119</v>
      </c>
    </row>
    <row r="469" customFormat="false" ht="12.75" hidden="false" customHeight="false" outlineLevel="0" collapsed="false">
      <c r="A469" s="22" t="n">
        <v>2</v>
      </c>
      <c r="B469" s="17" t="s">
        <v>829</v>
      </c>
      <c r="C469" s="22" t="n">
        <v>2013</v>
      </c>
      <c r="D469" s="114" t="n">
        <v>1747.34</v>
      </c>
    </row>
    <row r="470" customFormat="false" ht="12.75" hidden="false" customHeight="false" outlineLevel="0" collapsed="false">
      <c r="A470" s="22" t="n">
        <v>3</v>
      </c>
      <c r="B470" s="17" t="s">
        <v>830</v>
      </c>
      <c r="C470" s="22" t="n">
        <v>2014</v>
      </c>
      <c r="D470" s="114" t="n">
        <v>450</v>
      </c>
    </row>
    <row r="471" s="149" customFormat="true" ht="16.5" hidden="false" customHeight="true" outlineLevel="0" collapsed="false">
      <c r="A471" s="45"/>
      <c r="B471" s="123" t="s">
        <v>143</v>
      </c>
      <c r="C471" s="45"/>
      <c r="D471" s="129" t="n">
        <f aca="false">D468+D469+D470</f>
        <v>3316.34</v>
      </c>
    </row>
    <row r="472" customFormat="false" ht="18" hidden="false" customHeight="true" outlineLevel="0" collapsed="false">
      <c r="A472" s="156" t="s">
        <v>434</v>
      </c>
      <c r="B472" s="156"/>
      <c r="C472" s="156"/>
      <c r="D472" s="156"/>
    </row>
    <row r="473" customFormat="false" ht="17.25" hidden="false" customHeight="true" outlineLevel="0" collapsed="false">
      <c r="A473" s="22"/>
      <c r="B473" s="17" t="s">
        <v>750</v>
      </c>
      <c r="C473" s="22"/>
      <c r="D473" s="114"/>
    </row>
    <row r="474" customFormat="false" ht="12.75" hidden="false" customHeight="false" outlineLevel="0" collapsed="false">
      <c r="A474" s="139"/>
      <c r="B474" s="140"/>
      <c r="C474" s="139"/>
      <c r="D474" s="141"/>
    </row>
    <row r="476" customFormat="false" ht="54.75" hidden="false" customHeight="true" outlineLevel="0" collapsed="false">
      <c r="A476" s="11" t="s">
        <v>831</v>
      </c>
      <c r="B476" s="11"/>
      <c r="C476" s="157" t="n">
        <f aca="false">D124+D128+D131+D151+D160+D169+D189+D192+D204+D243+D265+D268+D281+D287+D312+D325+D331</f>
        <v>1058435.35</v>
      </c>
    </row>
    <row r="477" customFormat="false" ht="54.75" hidden="false" customHeight="true" outlineLevel="0" collapsed="false">
      <c r="A477" s="11" t="s">
        <v>832</v>
      </c>
      <c r="B477" s="11"/>
      <c r="C477" s="157" t="n">
        <f aca="false">D343+D346+D349+D357+D371+D374+D393+D410+D423+D429+D442+D452+D466+D471</f>
        <v>202160.13</v>
      </c>
    </row>
  </sheetData>
  <mergeCells count="40">
    <mergeCell ref="C2:D2"/>
    <mergeCell ref="A3:D3"/>
    <mergeCell ref="A5:D5"/>
    <mergeCell ref="A125:D125"/>
    <mergeCell ref="A129:D129"/>
    <mergeCell ref="A132:D132"/>
    <mergeCell ref="A152:D152"/>
    <mergeCell ref="A161:D161"/>
    <mergeCell ref="A170:D170"/>
    <mergeCell ref="A190:D190"/>
    <mergeCell ref="A193:D193"/>
    <mergeCell ref="A205:D205"/>
    <mergeCell ref="A244:D244"/>
    <mergeCell ref="A266:D266"/>
    <mergeCell ref="A269:D269"/>
    <mergeCell ref="A282:D282"/>
    <mergeCell ref="A288:D288"/>
    <mergeCell ref="A313:D313"/>
    <mergeCell ref="A326:D326"/>
    <mergeCell ref="D327:D329"/>
    <mergeCell ref="A334:D334"/>
    <mergeCell ref="A336:D336"/>
    <mergeCell ref="A344:D344"/>
    <mergeCell ref="A347:D347"/>
    <mergeCell ref="A350:D350"/>
    <mergeCell ref="A352:D352"/>
    <mergeCell ref="A358:D358"/>
    <mergeCell ref="A360:D360"/>
    <mergeCell ref="A372:D372"/>
    <mergeCell ref="A375:D375"/>
    <mergeCell ref="A394:D394"/>
    <mergeCell ref="A411:D411"/>
    <mergeCell ref="A424:D424"/>
    <mergeCell ref="A430:D430"/>
    <mergeCell ref="A443:D443"/>
    <mergeCell ref="A453:D453"/>
    <mergeCell ref="A467:D467"/>
    <mergeCell ref="A472:D472"/>
    <mergeCell ref="A476:B476"/>
    <mergeCell ref="A477:B47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0" manualBreakCount="10">
    <brk id="36" man="true" max="16383" min="0"/>
    <brk id="63" man="true" max="16383" min="0"/>
    <brk id="92" man="true" max="16383" min="0"/>
    <brk id="131" man="true" max="16383" min="0"/>
    <brk id="182" man="true" max="16383" min="0"/>
    <brk id="243" man="true" max="16383" min="0"/>
    <brk id="302" man="true" max="16383" min="0"/>
    <brk id="346" man="true" max="16383" min="0"/>
    <brk id="410" man="true" max="16383" min="0"/>
    <brk id="4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normal" topLeftCell="D28"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158" width="4.56"/>
    <col collapsed="false" customWidth="true" hidden="false" outlineLevel="0" max="2" min="2" style="158" width="18.28"/>
    <col collapsed="false" customWidth="true" hidden="false" outlineLevel="0" max="3" min="3" style="159" width="16.99"/>
    <col collapsed="false" customWidth="true" hidden="false" outlineLevel="0" max="4" min="4" style="158" width="21.7"/>
    <col collapsed="false" customWidth="true" hidden="false" outlineLevel="0" max="5" min="5" style="158" width="13.28"/>
    <col collapsed="false" customWidth="true" hidden="false" outlineLevel="0" max="6" min="6" style="21" width="13.14"/>
    <col collapsed="false" customWidth="true" hidden="false" outlineLevel="0" max="7" min="7" style="21" width="21.13"/>
    <col collapsed="false" customWidth="true" hidden="false" outlineLevel="0" max="8" min="8" style="158" width="6.7"/>
    <col collapsed="false" customWidth="true" hidden="false" outlineLevel="0" max="9" min="9" style="158" width="25.28"/>
    <col collapsed="false" customWidth="true" hidden="false" outlineLevel="0" max="10" min="10" style="158" width="10.28"/>
    <col collapsed="false" customWidth="true" hidden="false" outlineLevel="0" max="11" min="11" style="158" width="9.41"/>
    <col collapsed="false" customWidth="true" hidden="false" outlineLevel="0" max="12" min="12" style="160" width="20.41"/>
    <col collapsed="false" customWidth="true" hidden="false" outlineLevel="0" max="16" min="13" style="21" width="18.85"/>
    <col collapsed="false" customWidth="false" hidden="false" outlineLevel="0" max="257" min="17" style="158" width="9.14"/>
  </cols>
  <sheetData>
    <row r="1" s="162" customFormat="true" ht="15" hidden="false" customHeight="true" outlineLevel="0" collapsed="false">
      <c r="A1" s="161"/>
      <c r="C1" s="163"/>
      <c r="F1" s="164"/>
      <c r="G1" s="164"/>
      <c r="L1" s="165"/>
      <c r="M1" s="164"/>
      <c r="N1" s="164"/>
      <c r="O1" s="166" t="s">
        <v>833</v>
      </c>
      <c r="P1" s="166"/>
    </row>
    <row r="2" s="162" customFormat="true" ht="24" hidden="false" customHeight="true" outlineLevel="0" collapsed="false">
      <c r="A2" s="167"/>
      <c r="B2" s="168"/>
      <c r="C2" s="169"/>
      <c r="D2" s="168"/>
      <c r="E2" s="168"/>
      <c r="F2" s="170"/>
      <c r="G2" s="170"/>
      <c r="H2" s="168"/>
      <c r="I2" s="168"/>
      <c r="J2" s="168"/>
      <c r="K2" s="168"/>
      <c r="L2" s="171"/>
      <c r="M2" s="170"/>
      <c r="N2" s="170"/>
      <c r="O2" s="172" t="s">
        <v>834</v>
      </c>
      <c r="P2" s="172"/>
    </row>
    <row r="3" s="174" customFormat="true" ht="32.25" hidden="false" customHeight="true" outlineLevel="0" collapsed="false">
      <c r="A3" s="173" t="s">
        <v>835</v>
      </c>
      <c r="B3" s="173"/>
      <c r="C3" s="173"/>
      <c r="D3" s="173"/>
      <c r="E3" s="173"/>
      <c r="F3" s="173"/>
      <c r="G3" s="173"/>
      <c r="H3" s="173"/>
      <c r="I3" s="173"/>
      <c r="J3" s="173"/>
      <c r="K3" s="173"/>
      <c r="L3" s="173"/>
      <c r="M3" s="173"/>
      <c r="N3" s="173"/>
      <c r="O3" s="173"/>
      <c r="P3" s="173"/>
    </row>
    <row r="4" s="162" customFormat="true" ht="12.75" hidden="false" customHeight="true" outlineLevel="0" collapsed="false">
      <c r="A4" s="175" t="s">
        <v>836</v>
      </c>
      <c r="B4" s="175" t="s">
        <v>837</v>
      </c>
      <c r="C4" s="175" t="s">
        <v>838</v>
      </c>
      <c r="D4" s="175" t="s">
        <v>839</v>
      </c>
      <c r="E4" s="175" t="s">
        <v>840</v>
      </c>
      <c r="F4" s="175" t="s">
        <v>841</v>
      </c>
      <c r="G4" s="175" t="s">
        <v>842</v>
      </c>
      <c r="H4" s="175" t="s">
        <v>843</v>
      </c>
      <c r="I4" s="175" t="s">
        <v>844</v>
      </c>
      <c r="J4" s="175" t="s">
        <v>845</v>
      </c>
      <c r="K4" s="175" t="s">
        <v>846</v>
      </c>
      <c r="L4" s="176" t="s">
        <v>847</v>
      </c>
      <c r="M4" s="175" t="s">
        <v>848</v>
      </c>
      <c r="N4" s="175"/>
      <c r="O4" s="175" t="s">
        <v>849</v>
      </c>
      <c r="P4" s="175"/>
    </row>
    <row r="5" s="162" customFormat="true" ht="20.25" hidden="false" customHeight="true" outlineLevel="0" collapsed="false">
      <c r="A5" s="175"/>
      <c r="B5" s="175"/>
      <c r="C5" s="175"/>
      <c r="D5" s="175"/>
      <c r="E5" s="175"/>
      <c r="F5" s="175"/>
      <c r="G5" s="175"/>
      <c r="H5" s="175"/>
      <c r="I5" s="175"/>
      <c r="J5" s="175"/>
      <c r="K5" s="175"/>
      <c r="L5" s="176"/>
      <c r="M5" s="175"/>
      <c r="N5" s="175"/>
      <c r="O5" s="175"/>
      <c r="P5" s="175"/>
    </row>
    <row r="6" s="162" customFormat="true" ht="13.5" hidden="false" customHeight="true" outlineLevel="0" collapsed="false">
      <c r="A6" s="175"/>
      <c r="B6" s="175"/>
      <c r="C6" s="175"/>
      <c r="D6" s="175"/>
      <c r="E6" s="175"/>
      <c r="F6" s="175"/>
      <c r="G6" s="175"/>
      <c r="H6" s="175"/>
      <c r="I6" s="175"/>
      <c r="J6" s="175"/>
      <c r="K6" s="175"/>
      <c r="L6" s="176"/>
      <c r="M6" s="175" t="s">
        <v>850</v>
      </c>
      <c r="N6" s="175" t="s">
        <v>851</v>
      </c>
      <c r="O6" s="175" t="s">
        <v>850</v>
      </c>
      <c r="P6" s="175" t="s">
        <v>851</v>
      </c>
    </row>
    <row r="7" s="178" customFormat="true" ht="24" hidden="false" customHeight="true" outlineLevel="0" collapsed="false">
      <c r="A7" s="177" t="s">
        <v>18</v>
      </c>
      <c r="B7" s="177"/>
      <c r="C7" s="177"/>
      <c r="D7" s="177"/>
      <c r="E7" s="177"/>
      <c r="F7" s="177"/>
      <c r="G7" s="177"/>
      <c r="H7" s="177"/>
      <c r="I7" s="177"/>
      <c r="J7" s="177"/>
      <c r="K7" s="177"/>
      <c r="L7" s="177"/>
      <c r="M7" s="177"/>
      <c r="N7" s="177"/>
      <c r="O7" s="177"/>
      <c r="P7" s="177"/>
    </row>
    <row r="8" s="162" customFormat="true" ht="41.25" hidden="false" customHeight="true" outlineLevel="0" collapsed="false">
      <c r="A8" s="179" t="n">
        <v>1</v>
      </c>
      <c r="B8" s="179" t="s">
        <v>852</v>
      </c>
      <c r="C8" s="179" t="n">
        <v>4</v>
      </c>
      <c r="D8" s="179" t="s">
        <v>853</v>
      </c>
      <c r="E8" s="179"/>
      <c r="F8" s="179" t="s">
        <v>854</v>
      </c>
      <c r="G8" s="179" t="s">
        <v>855</v>
      </c>
      <c r="H8" s="179" t="n">
        <v>11100</v>
      </c>
      <c r="I8" s="180"/>
      <c r="J8" s="179" t="n">
        <v>1987</v>
      </c>
      <c r="K8" s="179"/>
      <c r="L8" s="181"/>
      <c r="M8" s="179" t="s">
        <v>856</v>
      </c>
      <c r="N8" s="182" t="s">
        <v>857</v>
      </c>
      <c r="O8" s="182"/>
      <c r="P8" s="182"/>
    </row>
    <row r="9" customFormat="false" ht="41.25" hidden="false" customHeight="true" outlineLevel="0" collapsed="false">
      <c r="A9" s="182" t="n">
        <v>2</v>
      </c>
      <c r="B9" s="182" t="s">
        <v>852</v>
      </c>
      <c r="C9" s="182" t="n">
        <v>4</v>
      </c>
      <c r="D9" s="182" t="n">
        <v>3150850405</v>
      </c>
      <c r="E9" s="182"/>
      <c r="F9" s="182" t="s">
        <v>858</v>
      </c>
      <c r="G9" s="182" t="s">
        <v>855</v>
      </c>
      <c r="H9" s="182" t="n">
        <v>4680</v>
      </c>
      <c r="I9" s="183"/>
      <c r="J9" s="182" t="n">
        <v>1977</v>
      </c>
      <c r="K9" s="182"/>
      <c r="L9" s="184"/>
      <c r="M9" s="179" t="s">
        <v>856</v>
      </c>
      <c r="N9" s="182" t="s">
        <v>857</v>
      </c>
      <c r="O9" s="182"/>
      <c r="P9" s="182"/>
    </row>
    <row r="10" customFormat="false" ht="41.25" hidden="false" customHeight="true" outlineLevel="0" collapsed="false">
      <c r="A10" s="179" t="n">
        <v>3</v>
      </c>
      <c r="B10" s="182" t="s">
        <v>859</v>
      </c>
      <c r="C10" s="182" t="s">
        <v>860</v>
      </c>
      <c r="D10" s="182" t="s">
        <v>861</v>
      </c>
      <c r="E10" s="182"/>
      <c r="F10" s="182" t="s">
        <v>862</v>
      </c>
      <c r="G10" s="182" t="s">
        <v>855</v>
      </c>
      <c r="H10" s="182" t="n">
        <v>2417</v>
      </c>
      <c r="I10" s="183"/>
      <c r="J10" s="182" t="n">
        <v>2000</v>
      </c>
      <c r="K10" s="185" t="n">
        <v>109088</v>
      </c>
      <c r="L10" s="186" t="n">
        <v>9100</v>
      </c>
      <c r="M10" s="182" t="s">
        <v>863</v>
      </c>
      <c r="N10" s="182" t="s">
        <v>864</v>
      </c>
      <c r="O10" s="182" t="s">
        <v>863</v>
      </c>
      <c r="P10" s="182" t="s">
        <v>864</v>
      </c>
    </row>
    <row r="11" customFormat="false" ht="41.25" hidden="false" customHeight="true" outlineLevel="0" collapsed="false">
      <c r="A11" s="182" t="n">
        <v>4</v>
      </c>
      <c r="B11" s="182" t="s">
        <v>865</v>
      </c>
      <c r="C11" s="182" t="s">
        <v>866</v>
      </c>
      <c r="D11" s="182" t="s">
        <v>867</v>
      </c>
      <c r="E11" s="182"/>
      <c r="F11" s="182" t="s">
        <v>868</v>
      </c>
      <c r="G11" s="182" t="s">
        <v>855</v>
      </c>
      <c r="H11" s="182"/>
      <c r="I11" s="183"/>
      <c r="J11" s="182" t="n">
        <v>2003</v>
      </c>
      <c r="K11" s="185" t="n">
        <v>72617</v>
      </c>
      <c r="L11" s="186" t="n">
        <v>33120</v>
      </c>
      <c r="M11" s="182" t="s">
        <v>869</v>
      </c>
      <c r="N11" s="182" t="s">
        <v>870</v>
      </c>
      <c r="O11" s="182" t="s">
        <v>871</v>
      </c>
      <c r="P11" s="182" t="s">
        <v>872</v>
      </c>
    </row>
    <row r="12" customFormat="false" ht="41.25" hidden="false" customHeight="true" outlineLevel="0" collapsed="false">
      <c r="A12" s="179" t="n">
        <v>5</v>
      </c>
      <c r="B12" s="182" t="s">
        <v>873</v>
      </c>
      <c r="C12" s="182" t="s">
        <v>874</v>
      </c>
      <c r="D12" s="182" t="s">
        <v>875</v>
      </c>
      <c r="E12" s="182"/>
      <c r="F12" s="182" t="s">
        <v>876</v>
      </c>
      <c r="G12" s="182" t="s">
        <v>855</v>
      </c>
      <c r="H12" s="182"/>
      <c r="I12" s="183"/>
      <c r="J12" s="182" t="n">
        <v>2008</v>
      </c>
      <c r="K12" s="185" t="n">
        <v>9009</v>
      </c>
      <c r="L12" s="186" t="n">
        <v>555750</v>
      </c>
      <c r="M12" s="182" t="s">
        <v>877</v>
      </c>
      <c r="N12" s="182" t="s">
        <v>878</v>
      </c>
      <c r="O12" s="182" t="s">
        <v>877</v>
      </c>
      <c r="P12" s="182" t="s">
        <v>878</v>
      </c>
    </row>
    <row r="13" customFormat="false" ht="41.25" hidden="false" customHeight="true" outlineLevel="0" collapsed="false">
      <c r="A13" s="179" t="n">
        <v>6</v>
      </c>
      <c r="B13" s="182" t="s">
        <v>879</v>
      </c>
      <c r="C13" s="182" t="n">
        <v>3504</v>
      </c>
      <c r="D13" s="182" t="s">
        <v>880</v>
      </c>
      <c r="E13" s="182"/>
      <c r="F13" s="182" t="s">
        <v>881</v>
      </c>
      <c r="G13" s="182" t="s">
        <v>855</v>
      </c>
      <c r="H13" s="182" t="n">
        <v>2417</v>
      </c>
      <c r="I13" s="183"/>
      <c r="J13" s="182" t="n">
        <v>1988</v>
      </c>
      <c r="K13" s="182"/>
      <c r="L13" s="187"/>
      <c r="M13" s="182" t="s">
        <v>882</v>
      </c>
      <c r="N13" s="188" t="s">
        <v>883</v>
      </c>
      <c r="O13" s="182"/>
      <c r="P13" s="182"/>
    </row>
    <row r="14" customFormat="false" ht="41.25" hidden="false" customHeight="true" outlineLevel="0" collapsed="false">
      <c r="A14" s="182" t="n">
        <v>7</v>
      </c>
      <c r="B14" s="182" t="s">
        <v>884</v>
      </c>
      <c r="C14" s="182"/>
      <c r="D14" s="182" t="n">
        <v>211777</v>
      </c>
      <c r="E14" s="182"/>
      <c r="F14" s="182" t="s">
        <v>885</v>
      </c>
      <c r="G14" s="182" t="s">
        <v>855</v>
      </c>
      <c r="H14" s="182" t="n">
        <v>2120</v>
      </c>
      <c r="I14" s="183"/>
      <c r="J14" s="182" t="n">
        <v>1975</v>
      </c>
      <c r="K14" s="182"/>
      <c r="L14" s="184"/>
      <c r="M14" s="179" t="s">
        <v>856</v>
      </c>
      <c r="N14" s="189" t="s">
        <v>857</v>
      </c>
      <c r="O14" s="182"/>
      <c r="P14" s="182"/>
    </row>
    <row r="15" customFormat="false" ht="41.25" hidden="false" customHeight="true" outlineLevel="0" collapsed="false">
      <c r="A15" s="179" t="n">
        <v>8</v>
      </c>
      <c r="B15" s="182" t="s">
        <v>886</v>
      </c>
      <c r="C15" s="182" t="s">
        <v>887</v>
      </c>
      <c r="D15" s="182" t="s">
        <v>888</v>
      </c>
      <c r="E15" s="182"/>
      <c r="F15" s="182" t="s">
        <v>889</v>
      </c>
      <c r="G15" s="182" t="s">
        <v>855</v>
      </c>
      <c r="H15" s="182" t="n">
        <v>8840</v>
      </c>
      <c r="I15" s="183"/>
      <c r="J15" s="182" t="n">
        <v>1977</v>
      </c>
      <c r="K15" s="182"/>
      <c r="L15" s="186"/>
      <c r="M15" s="179" t="s">
        <v>856</v>
      </c>
      <c r="N15" s="189" t="s">
        <v>857</v>
      </c>
      <c r="O15" s="182"/>
      <c r="P15" s="182"/>
    </row>
    <row r="16" customFormat="false" ht="41.25" hidden="false" customHeight="true" outlineLevel="0" collapsed="false">
      <c r="A16" s="182" t="n">
        <v>9</v>
      </c>
      <c r="B16" s="182" t="s">
        <v>890</v>
      </c>
      <c r="C16" s="182" t="s">
        <v>891</v>
      </c>
      <c r="D16" s="182" t="s">
        <v>892</v>
      </c>
      <c r="E16" s="182"/>
      <c r="F16" s="182" t="s">
        <v>893</v>
      </c>
      <c r="G16" s="182" t="s">
        <v>855</v>
      </c>
      <c r="H16" s="182" t="n">
        <v>3000</v>
      </c>
      <c r="I16" s="183"/>
      <c r="J16" s="182" t="n">
        <v>1977</v>
      </c>
      <c r="K16" s="182"/>
      <c r="L16" s="186"/>
      <c r="M16" s="179" t="s">
        <v>856</v>
      </c>
      <c r="N16" s="189" t="s">
        <v>857</v>
      </c>
      <c r="O16" s="182"/>
      <c r="P16" s="182"/>
    </row>
    <row r="17" customFormat="false" ht="41.25" hidden="false" customHeight="true" outlineLevel="0" collapsed="false">
      <c r="A17" s="179" t="n">
        <v>10</v>
      </c>
      <c r="B17" s="182" t="s">
        <v>894</v>
      </c>
      <c r="C17" s="182" t="n">
        <v>266</v>
      </c>
      <c r="D17" s="182" t="n">
        <v>7420221</v>
      </c>
      <c r="E17" s="182"/>
      <c r="F17" s="182" t="s">
        <v>895</v>
      </c>
      <c r="G17" s="182" t="s">
        <v>855</v>
      </c>
      <c r="H17" s="182"/>
      <c r="I17" s="183"/>
      <c r="J17" s="182" t="n">
        <v>1987</v>
      </c>
      <c r="K17" s="185" t="n">
        <v>75512</v>
      </c>
      <c r="L17" s="186" t="n">
        <v>43605</v>
      </c>
      <c r="M17" s="182" t="s">
        <v>896</v>
      </c>
      <c r="N17" s="188" t="s">
        <v>897</v>
      </c>
      <c r="O17" s="182" t="s">
        <v>898</v>
      </c>
      <c r="P17" s="182" t="s">
        <v>899</v>
      </c>
    </row>
    <row r="18" customFormat="false" ht="41.25" hidden="false" customHeight="true" outlineLevel="0" collapsed="false">
      <c r="A18" s="182" t="n">
        <v>11</v>
      </c>
      <c r="B18" s="182" t="s">
        <v>900</v>
      </c>
      <c r="C18" s="182" t="n">
        <v>266</v>
      </c>
      <c r="D18" s="182" t="n">
        <v>4211888</v>
      </c>
      <c r="E18" s="182"/>
      <c r="F18" s="182" t="s">
        <v>901</v>
      </c>
      <c r="G18" s="182" t="s">
        <v>855</v>
      </c>
      <c r="H18" s="182" t="n">
        <v>4680</v>
      </c>
      <c r="I18" s="183"/>
      <c r="J18" s="182" t="n">
        <v>1974</v>
      </c>
      <c r="K18" s="182"/>
      <c r="L18" s="186"/>
      <c r="M18" s="179" t="s">
        <v>856</v>
      </c>
      <c r="N18" s="189" t="s">
        <v>857</v>
      </c>
      <c r="O18" s="182"/>
      <c r="P18" s="182"/>
    </row>
    <row r="19" customFormat="false" ht="41.25" hidden="false" customHeight="true" outlineLevel="0" collapsed="false">
      <c r="A19" s="179" t="n">
        <v>12</v>
      </c>
      <c r="B19" s="182" t="s">
        <v>902</v>
      </c>
      <c r="C19" s="182"/>
      <c r="D19" s="190" t="s">
        <v>903</v>
      </c>
      <c r="E19" s="182"/>
      <c r="F19" s="182" t="s">
        <v>904</v>
      </c>
      <c r="G19" s="182" t="s">
        <v>855</v>
      </c>
      <c r="H19" s="182" t="n">
        <v>4098</v>
      </c>
      <c r="I19" s="183"/>
      <c r="J19" s="182" t="n">
        <v>1982</v>
      </c>
      <c r="K19" s="182"/>
      <c r="L19" s="186"/>
      <c r="M19" s="179" t="s">
        <v>856</v>
      </c>
      <c r="N19" s="189" t="s">
        <v>857</v>
      </c>
      <c r="O19" s="182"/>
      <c r="P19" s="182"/>
    </row>
    <row r="20" customFormat="false" ht="41.25" hidden="false" customHeight="true" outlineLevel="0" collapsed="false">
      <c r="A20" s="182" t="n">
        <v>13</v>
      </c>
      <c r="B20" s="182" t="s">
        <v>905</v>
      </c>
      <c r="C20" s="182" t="n">
        <v>266</v>
      </c>
      <c r="D20" s="182" t="n">
        <v>4314002</v>
      </c>
      <c r="E20" s="182"/>
      <c r="F20" s="182" t="s">
        <v>906</v>
      </c>
      <c r="G20" s="182" t="s">
        <v>855</v>
      </c>
      <c r="H20" s="182"/>
      <c r="I20" s="183"/>
      <c r="J20" s="182" t="n">
        <v>1984</v>
      </c>
      <c r="K20" s="185" t="n">
        <v>5282</v>
      </c>
      <c r="L20" s="186" t="n">
        <v>16200</v>
      </c>
      <c r="M20" s="182" t="s">
        <v>907</v>
      </c>
      <c r="N20" s="188" t="s">
        <v>908</v>
      </c>
      <c r="O20" s="182" t="s">
        <v>898</v>
      </c>
      <c r="P20" s="182" t="s">
        <v>899</v>
      </c>
    </row>
    <row r="21" customFormat="false" ht="41.25" hidden="false" customHeight="true" outlineLevel="0" collapsed="false">
      <c r="A21" s="179" t="n">
        <v>14</v>
      </c>
      <c r="B21" s="191" t="s">
        <v>909</v>
      </c>
      <c r="C21" s="192" t="s">
        <v>910</v>
      </c>
      <c r="D21" s="192" t="s">
        <v>911</v>
      </c>
      <c r="E21" s="191"/>
      <c r="F21" s="191" t="s">
        <v>912</v>
      </c>
      <c r="G21" s="192" t="s">
        <v>855</v>
      </c>
      <c r="H21" s="192" t="n">
        <v>3000</v>
      </c>
      <c r="I21" s="193"/>
      <c r="J21" s="192" t="n">
        <v>1977</v>
      </c>
      <c r="K21" s="194"/>
      <c r="L21" s="195"/>
      <c r="M21" s="179" t="s">
        <v>856</v>
      </c>
      <c r="N21" s="189" t="s">
        <v>857</v>
      </c>
      <c r="O21" s="192"/>
      <c r="P21" s="192"/>
    </row>
    <row r="22" customFormat="false" ht="41.25" hidden="false" customHeight="true" outlineLevel="0" collapsed="false">
      <c r="A22" s="182" t="n">
        <v>15</v>
      </c>
      <c r="B22" s="191" t="s">
        <v>913</v>
      </c>
      <c r="C22" s="192" t="n">
        <v>5</v>
      </c>
      <c r="D22" s="196" t="s">
        <v>914</v>
      </c>
      <c r="E22" s="191"/>
      <c r="F22" s="191" t="s">
        <v>915</v>
      </c>
      <c r="G22" s="192" t="s">
        <v>855</v>
      </c>
      <c r="H22" s="192"/>
      <c r="I22" s="193"/>
      <c r="J22" s="192" t="n">
        <v>1981</v>
      </c>
      <c r="K22" s="194"/>
      <c r="L22" s="195"/>
      <c r="M22" s="179" t="s">
        <v>856</v>
      </c>
      <c r="N22" s="189" t="s">
        <v>857</v>
      </c>
      <c r="O22" s="192"/>
      <c r="P22" s="192"/>
    </row>
    <row r="23" customFormat="false" ht="41.25" hidden="false" customHeight="true" outlineLevel="0" collapsed="false">
      <c r="A23" s="182" t="n">
        <v>16</v>
      </c>
      <c r="B23" s="191" t="s">
        <v>916</v>
      </c>
      <c r="C23" s="197" t="s">
        <v>917</v>
      </c>
      <c r="D23" s="192" t="s">
        <v>918</v>
      </c>
      <c r="E23" s="191"/>
      <c r="F23" s="191" t="s">
        <v>919</v>
      </c>
      <c r="G23" s="192" t="s">
        <v>920</v>
      </c>
      <c r="H23" s="192" t="n">
        <v>1600</v>
      </c>
      <c r="I23" s="191"/>
      <c r="J23" s="192" t="n">
        <v>2005</v>
      </c>
      <c r="K23" s="194" t="n">
        <v>246800</v>
      </c>
      <c r="L23" s="195" t="n">
        <v>11400</v>
      </c>
      <c r="M23" s="182" t="s">
        <v>921</v>
      </c>
      <c r="N23" s="188" t="s">
        <v>922</v>
      </c>
      <c r="O23" s="182" t="s">
        <v>923</v>
      </c>
      <c r="P23" s="182" t="s">
        <v>924</v>
      </c>
    </row>
    <row r="24" customFormat="false" ht="41.25" hidden="false" customHeight="true" outlineLevel="0" collapsed="false">
      <c r="A24" s="179" t="n">
        <v>17</v>
      </c>
      <c r="B24" s="198" t="s">
        <v>925</v>
      </c>
      <c r="C24" s="199" t="s">
        <v>926</v>
      </c>
      <c r="D24" s="200" t="s">
        <v>927</v>
      </c>
      <c r="E24" s="191"/>
      <c r="F24" s="191" t="s">
        <v>928</v>
      </c>
      <c r="G24" s="192" t="s">
        <v>855</v>
      </c>
      <c r="H24" s="192" t="n">
        <v>6959</v>
      </c>
      <c r="I24" s="191"/>
      <c r="J24" s="192" t="n">
        <v>1982</v>
      </c>
      <c r="K24" s="192"/>
      <c r="L24" s="201"/>
      <c r="M24" s="182" t="s">
        <v>929</v>
      </c>
      <c r="N24" s="188" t="s">
        <v>930</v>
      </c>
      <c r="O24" s="182"/>
      <c r="P24" s="182"/>
    </row>
    <row r="25" customFormat="false" ht="41.25" hidden="false" customHeight="true" outlineLevel="0" collapsed="false">
      <c r="A25" s="182" t="n">
        <v>18</v>
      </c>
      <c r="B25" s="202" t="s">
        <v>931</v>
      </c>
      <c r="C25" s="199" t="s">
        <v>932</v>
      </c>
      <c r="D25" s="203" t="n">
        <v>32</v>
      </c>
      <c r="E25" s="204"/>
      <c r="F25" s="199" t="s">
        <v>933</v>
      </c>
      <c r="G25" s="203" t="s">
        <v>855</v>
      </c>
      <c r="H25" s="203" t="n">
        <v>11100</v>
      </c>
      <c r="I25" s="199"/>
      <c r="J25" s="203" t="n">
        <v>1979</v>
      </c>
      <c r="K25" s="205"/>
      <c r="L25" s="206"/>
      <c r="M25" s="179" t="s">
        <v>856</v>
      </c>
      <c r="N25" s="189" t="s">
        <v>857</v>
      </c>
      <c r="O25" s="197"/>
      <c r="P25" s="197"/>
    </row>
    <row r="26" customFormat="false" ht="45" hidden="false" customHeight="true" outlineLevel="0" collapsed="false">
      <c r="A26" s="179" t="n">
        <v>19</v>
      </c>
      <c r="B26" s="202" t="s">
        <v>934</v>
      </c>
      <c r="C26" s="207" t="s">
        <v>935</v>
      </c>
      <c r="D26" s="203" t="n">
        <v>3150800577</v>
      </c>
      <c r="E26" s="199"/>
      <c r="F26" s="199" t="s">
        <v>936</v>
      </c>
      <c r="G26" s="203" t="s">
        <v>855</v>
      </c>
      <c r="H26" s="203" t="n">
        <v>11100</v>
      </c>
      <c r="I26" s="199"/>
      <c r="J26" s="203" t="n">
        <v>1981</v>
      </c>
      <c r="K26" s="203"/>
      <c r="L26" s="208"/>
      <c r="M26" s="179" t="s">
        <v>856</v>
      </c>
      <c r="N26" s="189" t="s">
        <v>857</v>
      </c>
      <c r="O26" s="197"/>
      <c r="P26" s="197"/>
    </row>
    <row r="27" customFormat="false" ht="45" hidden="false" customHeight="true" outlineLevel="0" collapsed="false">
      <c r="A27" s="182" t="n">
        <v>20</v>
      </c>
      <c r="B27" s="209" t="s">
        <v>937</v>
      </c>
      <c r="C27" s="210" t="s">
        <v>938</v>
      </c>
      <c r="D27" s="192" t="n">
        <v>8691</v>
      </c>
      <c r="E27" s="191"/>
      <c r="F27" s="191" t="s">
        <v>939</v>
      </c>
      <c r="G27" s="192" t="s">
        <v>940</v>
      </c>
      <c r="H27" s="192" t="n">
        <v>6842</v>
      </c>
      <c r="I27" s="191"/>
      <c r="J27" s="192" t="n">
        <v>1983</v>
      </c>
      <c r="K27" s="192"/>
      <c r="L27" s="201"/>
      <c r="M27" s="182" t="s">
        <v>941</v>
      </c>
      <c r="N27" s="182" t="s">
        <v>942</v>
      </c>
      <c r="O27" s="182"/>
      <c r="P27" s="182"/>
    </row>
    <row r="28" customFormat="false" ht="45" hidden="false" customHeight="true" outlineLevel="0" collapsed="false">
      <c r="A28" s="179" t="n">
        <v>21</v>
      </c>
      <c r="B28" s="209" t="s">
        <v>943</v>
      </c>
      <c r="C28" s="210" t="s">
        <v>944</v>
      </c>
      <c r="D28" s="192" t="s">
        <v>945</v>
      </c>
      <c r="E28" s="191"/>
      <c r="F28" s="191" t="s">
        <v>946</v>
      </c>
      <c r="G28" s="192" t="s">
        <v>940</v>
      </c>
      <c r="H28" s="192" t="n">
        <v>2496</v>
      </c>
      <c r="I28" s="191"/>
      <c r="J28" s="192" t="n">
        <v>1998</v>
      </c>
      <c r="K28" s="192"/>
      <c r="L28" s="211" t="n">
        <v>17500</v>
      </c>
      <c r="M28" s="182" t="s">
        <v>947</v>
      </c>
      <c r="N28" s="182" t="s">
        <v>948</v>
      </c>
      <c r="O28" s="183"/>
      <c r="P28" s="183"/>
    </row>
    <row r="29" customFormat="false" ht="38.25" hidden="false" customHeight="true" outlineLevel="0" collapsed="false">
      <c r="A29" s="182" t="n">
        <v>22</v>
      </c>
      <c r="B29" s="209" t="s">
        <v>949</v>
      </c>
      <c r="C29" s="210" t="s">
        <v>950</v>
      </c>
      <c r="D29" s="192" t="s">
        <v>951</v>
      </c>
      <c r="E29" s="191"/>
      <c r="F29" s="212" t="s">
        <v>952</v>
      </c>
      <c r="G29" s="192" t="s">
        <v>940</v>
      </c>
      <c r="H29" s="192" t="n">
        <v>12740</v>
      </c>
      <c r="I29" s="191"/>
      <c r="J29" s="192" t="n">
        <v>2013</v>
      </c>
      <c r="K29" s="192" t="n">
        <v>1200</v>
      </c>
      <c r="L29" s="211" t="n">
        <v>742250</v>
      </c>
      <c r="M29" s="188" t="s">
        <v>953</v>
      </c>
      <c r="N29" s="182" t="s">
        <v>954</v>
      </c>
      <c r="O29" s="188" t="s">
        <v>953</v>
      </c>
      <c r="P29" s="182" t="s">
        <v>954</v>
      </c>
    </row>
    <row r="30" customFormat="false" ht="38.25" hidden="false" customHeight="true" outlineLevel="0" collapsed="false">
      <c r="A30" s="179" t="n">
        <v>23</v>
      </c>
      <c r="B30" s="191" t="s">
        <v>955</v>
      </c>
      <c r="C30" s="182" t="s">
        <v>956</v>
      </c>
      <c r="D30" s="192" t="s">
        <v>957</v>
      </c>
      <c r="E30" s="191"/>
      <c r="F30" s="212" t="s">
        <v>958</v>
      </c>
      <c r="G30" s="192" t="s">
        <v>959</v>
      </c>
      <c r="H30" s="192" t="n">
        <v>2488</v>
      </c>
      <c r="I30" s="191"/>
      <c r="J30" s="192" t="n">
        <v>2005</v>
      </c>
      <c r="K30" s="194" t="n">
        <v>132808</v>
      </c>
      <c r="L30" s="195" t="n">
        <v>27500</v>
      </c>
      <c r="M30" s="213" t="s">
        <v>960</v>
      </c>
      <c r="N30" s="182" t="s">
        <v>961</v>
      </c>
      <c r="O30" s="213" t="s">
        <v>960</v>
      </c>
      <c r="P30" s="182" t="s">
        <v>961</v>
      </c>
    </row>
    <row r="31" s="178" customFormat="true" ht="26.25" hidden="false" customHeight="true" outlineLevel="0" collapsed="false">
      <c r="A31" s="214" t="s">
        <v>562</v>
      </c>
      <c r="B31" s="214"/>
      <c r="C31" s="214"/>
      <c r="D31" s="214"/>
      <c r="E31" s="214"/>
      <c r="F31" s="214"/>
      <c r="G31" s="214"/>
      <c r="H31" s="214"/>
      <c r="I31" s="214"/>
      <c r="J31" s="214"/>
      <c r="K31" s="214"/>
      <c r="L31" s="214"/>
      <c r="M31" s="214"/>
      <c r="N31" s="214"/>
      <c r="O31" s="214"/>
      <c r="P31" s="214"/>
    </row>
    <row r="32" s="162" customFormat="true" ht="41.25" hidden="false" customHeight="true" outlineLevel="0" collapsed="false">
      <c r="A32" s="215" t="n">
        <v>1</v>
      </c>
      <c r="B32" s="216" t="s">
        <v>962</v>
      </c>
      <c r="C32" s="216" t="s">
        <v>963</v>
      </c>
      <c r="D32" s="216" t="s">
        <v>964</v>
      </c>
      <c r="E32" s="216" t="s">
        <v>965</v>
      </c>
      <c r="F32" s="216" t="s">
        <v>966</v>
      </c>
      <c r="G32" s="216" t="s">
        <v>967</v>
      </c>
      <c r="H32" s="216" t="n">
        <v>2500</v>
      </c>
      <c r="I32" s="216" t="s">
        <v>968</v>
      </c>
      <c r="J32" s="216" t="n">
        <v>2007</v>
      </c>
      <c r="K32" s="216" t="n">
        <v>257282</v>
      </c>
      <c r="L32" s="217" t="n">
        <v>90000</v>
      </c>
      <c r="M32" s="216" t="s">
        <v>969</v>
      </c>
      <c r="N32" s="216" t="s">
        <v>970</v>
      </c>
      <c r="O32" s="216" t="s">
        <v>969</v>
      </c>
      <c r="P32" s="216" t="s">
        <v>970</v>
      </c>
    </row>
    <row r="33" s="162" customFormat="true" ht="41.25" hidden="false" customHeight="true" outlineLevel="0" collapsed="false">
      <c r="A33" s="216" t="n">
        <v>2</v>
      </c>
      <c r="B33" s="216" t="s">
        <v>971</v>
      </c>
      <c r="C33" s="216" t="s">
        <v>972</v>
      </c>
      <c r="D33" s="216" t="s">
        <v>973</v>
      </c>
      <c r="E33" s="216" t="s">
        <v>974</v>
      </c>
      <c r="F33" s="216" t="s">
        <v>975</v>
      </c>
      <c r="G33" s="216" t="s">
        <v>920</v>
      </c>
      <c r="H33" s="216" t="n">
        <v>1896</v>
      </c>
      <c r="I33" s="216" t="s">
        <v>976</v>
      </c>
      <c r="J33" s="216" t="n">
        <v>2008</v>
      </c>
      <c r="K33" s="216" t="n">
        <v>132253</v>
      </c>
      <c r="L33" s="217" t="n">
        <v>73400</v>
      </c>
      <c r="M33" s="216" t="s">
        <v>977</v>
      </c>
      <c r="N33" s="216" t="s">
        <v>978</v>
      </c>
      <c r="O33" s="216" t="s">
        <v>977</v>
      </c>
      <c r="P33" s="216" t="s">
        <v>978</v>
      </c>
    </row>
    <row r="34" customFormat="false" ht="39" hidden="false" customHeight="true" outlineLevel="0" collapsed="false">
      <c r="A34" s="182" t="n">
        <v>3</v>
      </c>
      <c r="B34" s="182" t="s">
        <v>979</v>
      </c>
      <c r="C34" s="182" t="s">
        <v>980</v>
      </c>
      <c r="D34" s="182" t="s">
        <v>981</v>
      </c>
      <c r="E34" s="190" t="s">
        <v>982</v>
      </c>
      <c r="F34" s="182" t="s">
        <v>983</v>
      </c>
      <c r="G34" s="182" t="s">
        <v>920</v>
      </c>
      <c r="H34" s="182" t="n">
        <v>2987</v>
      </c>
      <c r="I34" s="182" t="s">
        <v>984</v>
      </c>
      <c r="J34" s="182" t="n">
        <v>2013</v>
      </c>
      <c r="K34" s="182" t="n">
        <v>9813</v>
      </c>
      <c r="L34" s="186" t="n">
        <v>212445</v>
      </c>
      <c r="M34" s="182" t="s">
        <v>985</v>
      </c>
      <c r="N34" s="182" t="s">
        <v>986</v>
      </c>
      <c r="O34" s="182" t="s">
        <v>985</v>
      </c>
      <c r="P34" s="182" t="s">
        <v>986</v>
      </c>
    </row>
    <row r="35" s="178" customFormat="true" ht="27.75" hidden="false" customHeight="true" outlineLevel="0" collapsed="false">
      <c r="A35" s="218" t="s">
        <v>566</v>
      </c>
      <c r="B35" s="218"/>
      <c r="C35" s="218"/>
      <c r="D35" s="218"/>
      <c r="E35" s="218"/>
      <c r="F35" s="218"/>
      <c r="G35" s="218"/>
      <c r="H35" s="218"/>
      <c r="I35" s="218"/>
      <c r="J35" s="218"/>
      <c r="K35" s="218"/>
      <c r="L35" s="218"/>
      <c r="M35" s="218"/>
      <c r="N35" s="218"/>
      <c r="O35" s="218"/>
      <c r="P35" s="218"/>
    </row>
    <row r="36" s="220" customFormat="true" ht="41.25" hidden="false" customHeight="true" outlineLevel="0" collapsed="false">
      <c r="A36" s="182" t="n">
        <v>1</v>
      </c>
      <c r="B36" s="182" t="s">
        <v>987</v>
      </c>
      <c r="C36" s="182" t="s">
        <v>988</v>
      </c>
      <c r="D36" s="182" t="s">
        <v>989</v>
      </c>
      <c r="E36" s="182" t="n">
        <v>909</v>
      </c>
      <c r="F36" s="182" t="s">
        <v>990</v>
      </c>
      <c r="G36" s="182" t="s">
        <v>991</v>
      </c>
      <c r="H36" s="182" t="n">
        <v>1896</v>
      </c>
      <c r="I36" s="219" t="s">
        <v>992</v>
      </c>
      <c r="J36" s="182" t="n">
        <v>2002</v>
      </c>
      <c r="K36" s="182" t="n">
        <v>232660</v>
      </c>
      <c r="L36" s="186" t="n">
        <v>23585</v>
      </c>
      <c r="M36" s="219" t="s">
        <v>993</v>
      </c>
      <c r="N36" s="219" t="s">
        <v>994</v>
      </c>
      <c r="O36" s="219" t="s">
        <v>993</v>
      </c>
      <c r="P36" s="219" t="s">
        <v>994</v>
      </c>
    </row>
    <row r="37" s="220" customFormat="true" ht="41.25" hidden="false" customHeight="true" outlineLevel="0" collapsed="false">
      <c r="A37" s="182" t="n">
        <v>2</v>
      </c>
      <c r="B37" s="182" t="s">
        <v>995</v>
      </c>
      <c r="C37" s="182" t="s">
        <v>996</v>
      </c>
      <c r="D37" s="182" t="s">
        <v>997</v>
      </c>
      <c r="E37" s="182" t="s">
        <v>998</v>
      </c>
      <c r="F37" s="182" t="s">
        <v>999</v>
      </c>
      <c r="G37" s="182" t="s">
        <v>1000</v>
      </c>
      <c r="H37" s="182" t="s">
        <v>998</v>
      </c>
      <c r="I37" s="182" t="n">
        <v>420</v>
      </c>
      <c r="J37" s="182" t="n">
        <v>2003</v>
      </c>
      <c r="K37" s="182"/>
      <c r="L37" s="184"/>
      <c r="M37" s="219" t="s">
        <v>1001</v>
      </c>
      <c r="N37" s="219" t="s">
        <v>1002</v>
      </c>
      <c r="O37" s="182"/>
      <c r="P37" s="183"/>
    </row>
    <row r="38" s="178" customFormat="true" ht="23.25" hidden="false" customHeight="true" outlineLevel="0" collapsed="false">
      <c r="A38" s="221" t="s">
        <v>1003</v>
      </c>
      <c r="B38" s="221"/>
      <c r="C38" s="221"/>
      <c r="D38" s="221"/>
      <c r="E38" s="221"/>
      <c r="F38" s="221"/>
      <c r="G38" s="221"/>
      <c r="H38" s="221"/>
      <c r="I38" s="221"/>
      <c r="J38" s="221"/>
      <c r="K38" s="221"/>
      <c r="L38" s="221"/>
      <c r="M38" s="221"/>
      <c r="N38" s="221"/>
      <c r="O38" s="221"/>
      <c r="P38" s="221"/>
    </row>
    <row r="39" customFormat="false" ht="41.25" hidden="false" customHeight="true" outlineLevel="0" collapsed="false">
      <c r="A39" s="179" t="n">
        <v>1</v>
      </c>
      <c r="B39" s="179" t="s">
        <v>987</v>
      </c>
      <c r="C39" s="179" t="s">
        <v>1004</v>
      </c>
      <c r="D39" s="179" t="s">
        <v>1005</v>
      </c>
      <c r="E39" s="179"/>
      <c r="F39" s="179" t="s">
        <v>1006</v>
      </c>
      <c r="G39" s="179" t="s">
        <v>1007</v>
      </c>
      <c r="H39" s="179" t="n">
        <v>1968</v>
      </c>
      <c r="I39" s="179" t="s">
        <v>1008</v>
      </c>
      <c r="J39" s="179" t="n">
        <v>1991</v>
      </c>
      <c r="K39" s="179" t="n">
        <v>283840</v>
      </c>
      <c r="L39" s="222"/>
      <c r="M39" s="223" t="s">
        <v>1009</v>
      </c>
      <c r="N39" s="223" t="s">
        <v>1010</v>
      </c>
      <c r="O39" s="224"/>
      <c r="P39" s="224"/>
    </row>
    <row r="40" s="178" customFormat="true" ht="21.75" hidden="false" customHeight="true" outlineLevel="0" collapsed="false">
      <c r="A40" s="225" t="s">
        <v>1011</v>
      </c>
      <c r="B40" s="225"/>
      <c r="C40" s="225"/>
      <c r="D40" s="225"/>
      <c r="E40" s="225"/>
      <c r="F40" s="225"/>
      <c r="G40" s="225"/>
      <c r="H40" s="225"/>
      <c r="I40" s="225"/>
      <c r="J40" s="225"/>
      <c r="K40" s="225"/>
      <c r="L40" s="225"/>
      <c r="M40" s="225"/>
      <c r="N40" s="225"/>
      <c r="O40" s="225"/>
      <c r="P40" s="225"/>
    </row>
    <row r="41" customFormat="false" ht="41.25" hidden="false" customHeight="true" outlineLevel="0" collapsed="false">
      <c r="A41" s="182" t="s">
        <v>17</v>
      </c>
      <c r="B41" s="182" t="s">
        <v>1012</v>
      </c>
      <c r="C41" s="182" t="n">
        <v>270</v>
      </c>
      <c r="D41" s="182" t="s">
        <v>1013</v>
      </c>
      <c r="E41" s="182"/>
      <c r="F41" s="182" t="s">
        <v>1014</v>
      </c>
      <c r="G41" s="182" t="s">
        <v>1015</v>
      </c>
      <c r="H41" s="182" t="n">
        <v>1560</v>
      </c>
      <c r="I41" s="182" t="s">
        <v>1016</v>
      </c>
      <c r="J41" s="182" t="n">
        <v>2007</v>
      </c>
      <c r="K41" s="185" t="n">
        <v>118310</v>
      </c>
      <c r="L41" s="226" t="n">
        <v>35380</v>
      </c>
      <c r="M41" s="182" t="s">
        <v>1017</v>
      </c>
      <c r="N41" s="182" t="s">
        <v>1018</v>
      </c>
      <c r="O41" s="182" t="s">
        <v>1017</v>
      </c>
      <c r="P41" s="182" t="s">
        <v>1018</v>
      </c>
    </row>
    <row r="42" customFormat="false" ht="41.25" hidden="false" customHeight="true" outlineLevel="0" collapsed="false">
      <c r="A42" s="182" t="s">
        <v>1019</v>
      </c>
      <c r="B42" s="182" t="s">
        <v>1020</v>
      </c>
      <c r="C42" s="182" t="n">
        <v>223</v>
      </c>
      <c r="D42" s="182" t="s">
        <v>1021</v>
      </c>
      <c r="E42" s="182"/>
      <c r="F42" s="182" t="s">
        <v>1022</v>
      </c>
      <c r="G42" s="182" t="s">
        <v>1015</v>
      </c>
      <c r="H42" s="182" t="n">
        <v>1368</v>
      </c>
      <c r="I42" s="182" t="s">
        <v>1023</v>
      </c>
      <c r="J42" s="182" t="n">
        <v>2007</v>
      </c>
      <c r="K42" s="185" t="n">
        <v>117630</v>
      </c>
      <c r="L42" s="226" t="n">
        <v>19550</v>
      </c>
      <c r="M42" s="182" t="s">
        <v>1024</v>
      </c>
      <c r="N42" s="182" t="s">
        <v>1025</v>
      </c>
      <c r="O42" s="182" t="s">
        <v>1024</v>
      </c>
      <c r="P42" s="182" t="s">
        <v>1025</v>
      </c>
    </row>
    <row r="43" customFormat="false" ht="41.25" hidden="false" customHeight="true" outlineLevel="0" collapsed="false">
      <c r="A43" s="182" t="n">
        <v>3</v>
      </c>
      <c r="B43" s="182" t="s">
        <v>1026</v>
      </c>
      <c r="C43" s="182" t="s">
        <v>1027</v>
      </c>
      <c r="D43" s="182" t="s">
        <v>1028</v>
      </c>
      <c r="E43" s="182"/>
      <c r="F43" s="182" t="s">
        <v>1029</v>
      </c>
      <c r="G43" s="182" t="s">
        <v>1030</v>
      </c>
      <c r="H43" s="209"/>
      <c r="I43" s="182" t="s">
        <v>1031</v>
      </c>
      <c r="J43" s="182" t="n">
        <v>2007</v>
      </c>
      <c r="K43" s="182"/>
      <c r="L43" s="227"/>
      <c r="M43" s="182" t="s">
        <v>1032</v>
      </c>
      <c r="N43" s="182" t="s">
        <v>1033</v>
      </c>
      <c r="O43" s="228"/>
      <c r="P43" s="228"/>
    </row>
    <row r="44" customFormat="false" ht="41.25" hidden="false" customHeight="true" outlineLevel="0" collapsed="false">
      <c r="A44" s="182" t="n">
        <v>4</v>
      </c>
      <c r="B44" s="182" t="s">
        <v>1034</v>
      </c>
      <c r="C44" s="182" t="s">
        <v>1035</v>
      </c>
      <c r="D44" s="182" t="s">
        <v>1036</v>
      </c>
      <c r="E44" s="182"/>
      <c r="F44" s="182" t="s">
        <v>1037</v>
      </c>
      <c r="G44" s="182" t="s">
        <v>1030</v>
      </c>
      <c r="H44" s="209"/>
      <c r="I44" s="182" t="s">
        <v>1038</v>
      </c>
      <c r="J44" s="182" t="n">
        <v>2004</v>
      </c>
      <c r="K44" s="182"/>
      <c r="L44" s="229"/>
      <c r="M44" s="182" t="s">
        <v>1039</v>
      </c>
      <c r="N44" s="182" t="s">
        <v>1040</v>
      </c>
      <c r="O44" s="228"/>
      <c r="P44" s="228"/>
    </row>
    <row r="45" customFormat="false" ht="41.25" hidden="false" customHeight="true" outlineLevel="0" collapsed="false">
      <c r="A45" s="182" t="n">
        <v>5</v>
      </c>
      <c r="B45" s="182" t="s">
        <v>1020</v>
      </c>
      <c r="C45" s="182"/>
      <c r="D45" s="182" t="s">
        <v>1041</v>
      </c>
      <c r="E45" s="182"/>
      <c r="F45" s="182" t="s">
        <v>1042</v>
      </c>
      <c r="G45" s="182" t="s">
        <v>1015</v>
      </c>
      <c r="H45" s="182" t="n">
        <v>1248</v>
      </c>
      <c r="I45" s="182"/>
      <c r="J45" s="182" t="n">
        <v>2002</v>
      </c>
      <c r="K45" s="185" t="n">
        <v>121335</v>
      </c>
      <c r="L45" s="186" t="n">
        <v>7600</v>
      </c>
      <c r="M45" s="182" t="s">
        <v>1043</v>
      </c>
      <c r="N45" s="182" t="s">
        <v>1044</v>
      </c>
      <c r="O45" s="182" t="s">
        <v>1043</v>
      </c>
      <c r="P45" s="182" t="s">
        <v>1044</v>
      </c>
    </row>
    <row r="46" customFormat="false" ht="41.25" hidden="false" customHeight="true" outlineLevel="0" collapsed="false">
      <c r="A46" s="16" t="n">
        <v>6</v>
      </c>
      <c r="B46" s="16" t="s">
        <v>1045</v>
      </c>
      <c r="C46" s="18" t="s">
        <v>1046</v>
      </c>
      <c r="D46" s="16" t="s">
        <v>1047</v>
      </c>
      <c r="E46" s="16"/>
      <c r="F46" s="16" t="s">
        <v>1048</v>
      </c>
      <c r="G46" s="18" t="s">
        <v>1049</v>
      </c>
      <c r="H46" s="230" t="n">
        <v>5775</v>
      </c>
      <c r="I46" s="230"/>
      <c r="J46" s="16" t="n">
        <v>1989</v>
      </c>
      <c r="K46" s="230"/>
      <c r="L46" s="231"/>
      <c r="M46" s="18" t="s">
        <v>1050</v>
      </c>
      <c r="N46" s="18" t="s">
        <v>1051</v>
      </c>
      <c r="O46" s="16"/>
      <c r="P46" s="16"/>
    </row>
    <row r="47" customFormat="false" ht="41.25" hidden="false" customHeight="true" outlineLevel="0" collapsed="false">
      <c r="A47" s="16" t="n">
        <v>7</v>
      </c>
      <c r="B47" s="18" t="s">
        <v>1052</v>
      </c>
      <c r="C47" s="18" t="s">
        <v>1053</v>
      </c>
      <c r="D47" s="16" t="n">
        <v>110191</v>
      </c>
      <c r="E47" s="16"/>
      <c r="F47" s="16" t="s">
        <v>1054</v>
      </c>
      <c r="G47" s="18" t="s">
        <v>1055</v>
      </c>
      <c r="H47" s="230"/>
      <c r="I47" s="230"/>
      <c r="J47" s="16" t="n">
        <v>2012</v>
      </c>
      <c r="K47" s="230"/>
      <c r="L47" s="231"/>
      <c r="M47" s="18" t="s">
        <v>1056</v>
      </c>
      <c r="N47" s="18" t="s">
        <v>1057</v>
      </c>
      <c r="O47" s="16"/>
      <c r="P47" s="16"/>
    </row>
    <row r="48" customFormat="false" ht="50.65" hidden="false" customHeight="true" outlineLevel="0" collapsed="false">
      <c r="A48" s="63" t="n">
        <v>8</v>
      </c>
      <c r="B48" s="232" t="s">
        <v>1058</v>
      </c>
      <c r="C48" s="232"/>
      <c r="D48" s="63" t="s">
        <v>1059</v>
      </c>
      <c r="E48" s="63"/>
      <c r="F48" s="63"/>
      <c r="G48" s="232" t="s">
        <v>1060</v>
      </c>
      <c r="H48" s="233"/>
      <c r="I48" s="233"/>
      <c r="J48" s="63" t="n">
        <v>2014</v>
      </c>
      <c r="K48" s="233"/>
      <c r="L48" s="234"/>
      <c r="M48" s="232" t="s">
        <v>1061</v>
      </c>
      <c r="N48" s="232" t="s">
        <v>1062</v>
      </c>
      <c r="O48" s="63"/>
      <c r="P48" s="63"/>
    </row>
    <row r="49" s="178" customFormat="true" ht="24" hidden="false" customHeight="true" outlineLevel="0" collapsed="false">
      <c r="A49" s="235" t="s">
        <v>295</v>
      </c>
      <c r="B49" s="235"/>
      <c r="C49" s="235"/>
      <c r="D49" s="235"/>
      <c r="E49" s="235"/>
      <c r="F49" s="235"/>
      <c r="G49" s="235"/>
      <c r="H49" s="235"/>
      <c r="I49" s="235"/>
      <c r="J49" s="235"/>
      <c r="K49" s="235"/>
      <c r="L49" s="235"/>
      <c r="M49" s="235"/>
      <c r="N49" s="235"/>
      <c r="O49" s="235"/>
      <c r="P49" s="235"/>
    </row>
    <row r="50" customFormat="false" ht="52.5" hidden="false" customHeight="true" outlineLevel="0" collapsed="false">
      <c r="A50" s="182" t="n">
        <v>1</v>
      </c>
      <c r="B50" s="182" t="s">
        <v>1063</v>
      </c>
      <c r="C50" s="182" t="s">
        <v>1035</v>
      </c>
      <c r="D50" s="182" t="s">
        <v>1064</v>
      </c>
      <c r="E50" s="182"/>
      <c r="F50" s="182" t="s">
        <v>1065</v>
      </c>
      <c r="G50" s="182" t="s">
        <v>1066</v>
      </c>
      <c r="H50" s="236"/>
      <c r="I50" s="182" t="s">
        <v>1067</v>
      </c>
      <c r="J50" s="182" t="s">
        <v>1068</v>
      </c>
      <c r="K50" s="182"/>
      <c r="L50" s="184"/>
      <c r="M50" s="182" t="s">
        <v>1069</v>
      </c>
      <c r="N50" s="182" t="s">
        <v>1070</v>
      </c>
      <c r="O50" s="237"/>
      <c r="P50" s="237"/>
    </row>
  </sheetData>
  <mergeCells count="23">
    <mergeCell ref="O1:P1"/>
    <mergeCell ref="O2:P2"/>
    <mergeCell ref="A3:P3"/>
    <mergeCell ref="A4:A6"/>
    <mergeCell ref="B4:B6"/>
    <mergeCell ref="C4:C6"/>
    <mergeCell ref="D4:D6"/>
    <mergeCell ref="E4:E6"/>
    <mergeCell ref="F4:F6"/>
    <mergeCell ref="G4:G6"/>
    <mergeCell ref="H4:H6"/>
    <mergeCell ref="I4:I6"/>
    <mergeCell ref="J4:J6"/>
    <mergeCell ref="K4:K6"/>
    <mergeCell ref="L4:L6"/>
    <mergeCell ref="M4:N5"/>
    <mergeCell ref="O4:P5"/>
    <mergeCell ref="A7:P7"/>
    <mergeCell ref="A31:P31"/>
    <mergeCell ref="A35:P35"/>
    <mergeCell ref="A38:P38"/>
    <mergeCell ref="A40:P40"/>
    <mergeCell ref="A49:P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4" min="3" style="0" width="17.99"/>
    <col collapsed="false" customWidth="true" hidden="false" outlineLevel="0" max="5" min="5" style="0" width="50.13"/>
    <col collapsed="false" customWidth="true" hidden="false" outlineLevel="0" max="6" min="6" style="0" width="25.85"/>
  </cols>
  <sheetData>
    <row r="1" customFormat="false" ht="18" hidden="false" customHeight="false" outlineLevel="0" collapsed="false">
      <c r="E1" s="238" t="s">
        <v>1071</v>
      </c>
    </row>
    <row r="2" customFormat="false" ht="18" hidden="false" customHeight="false" outlineLevel="0" collapsed="false">
      <c r="E2" s="238" t="s">
        <v>1072</v>
      </c>
    </row>
    <row r="5" customFormat="false" ht="30" hidden="false" customHeight="true" outlineLevel="0" collapsed="false">
      <c r="B5" s="239" t="s">
        <v>1073</v>
      </c>
      <c r="C5" s="239"/>
      <c r="D5" s="239"/>
      <c r="E5" s="239"/>
    </row>
    <row r="6" customFormat="false" ht="43.5" hidden="false" customHeight="true" outlineLevel="0" collapsed="false">
      <c r="B6" s="240" t="s">
        <v>1074</v>
      </c>
      <c r="C6" s="241" t="s">
        <v>1075</v>
      </c>
      <c r="D6" s="242" t="s">
        <v>1076</v>
      </c>
      <c r="E6" s="240" t="s">
        <v>1077</v>
      </c>
    </row>
    <row r="7" customFormat="false" ht="27.75" hidden="false" customHeight="true" outlineLevel="0" collapsed="false">
      <c r="B7" s="243" t="n">
        <v>2012</v>
      </c>
      <c r="C7" s="244" t="s">
        <v>1078</v>
      </c>
      <c r="D7" s="245" t="n">
        <f aca="false">12000+6672</f>
        <v>18672</v>
      </c>
      <c r="E7" s="246" t="s">
        <v>1079</v>
      </c>
    </row>
    <row r="8" customFormat="false" ht="27.75" hidden="false" customHeight="true" outlineLevel="0" collapsed="false">
      <c r="B8" s="243"/>
      <c r="C8" s="244" t="n">
        <v>8</v>
      </c>
      <c r="D8" s="245" t="n">
        <v>24334.08</v>
      </c>
      <c r="E8" s="246" t="s">
        <v>1080</v>
      </c>
    </row>
    <row r="9" customFormat="false" ht="90.75" hidden="false" customHeight="true" outlineLevel="0" collapsed="false">
      <c r="B9" s="243"/>
      <c r="C9" s="244" t="n">
        <v>5</v>
      </c>
      <c r="D9" s="245" t="n">
        <v>10775.73</v>
      </c>
      <c r="E9" s="246" t="s">
        <v>1081</v>
      </c>
    </row>
    <row r="10" customFormat="false" ht="27.75" hidden="false" customHeight="true" outlineLevel="0" collapsed="false">
      <c r="B10" s="243" t="n">
        <v>2013</v>
      </c>
      <c r="C10" s="244" t="s">
        <v>1082</v>
      </c>
      <c r="D10" s="247" t="n">
        <v>30017</v>
      </c>
      <c r="E10" s="248" t="s">
        <v>1083</v>
      </c>
      <c r="F10" s="249"/>
    </row>
    <row r="11" customFormat="false" ht="57.75" hidden="false" customHeight="true" outlineLevel="0" collapsed="false">
      <c r="B11" s="243"/>
      <c r="C11" s="244" t="s">
        <v>1078</v>
      </c>
      <c r="D11" s="247" t="n">
        <v>8246.97</v>
      </c>
      <c r="E11" s="248" t="s">
        <v>1084</v>
      </c>
      <c r="F11" s="249"/>
    </row>
    <row r="12" customFormat="false" ht="40.5" hidden="false" customHeight="true" outlineLevel="0" collapsed="false">
      <c r="B12" s="243"/>
      <c r="C12" s="244" t="s">
        <v>1082</v>
      </c>
      <c r="D12" s="247" t="n">
        <v>2779</v>
      </c>
      <c r="E12" s="248" t="s">
        <v>1085</v>
      </c>
      <c r="F12" s="249"/>
    </row>
    <row r="13" customFormat="false" ht="27.75" hidden="false" customHeight="true" outlineLevel="0" collapsed="false">
      <c r="B13" s="243"/>
      <c r="C13" s="244" t="s">
        <v>1082</v>
      </c>
      <c r="D13" s="247" t="n">
        <v>521.47</v>
      </c>
      <c r="E13" s="248" t="s">
        <v>1086</v>
      </c>
      <c r="F13" s="249"/>
    </row>
    <row r="14" customFormat="false" ht="48.75" hidden="false" customHeight="true" outlineLevel="0" collapsed="false">
      <c r="B14" s="243"/>
      <c r="C14" s="244" t="s">
        <v>1082</v>
      </c>
      <c r="D14" s="247" t="n">
        <v>896.4</v>
      </c>
      <c r="E14" s="248" t="s">
        <v>1087</v>
      </c>
      <c r="F14" s="249"/>
    </row>
    <row r="15" customFormat="false" ht="27.75" hidden="false" customHeight="true" outlineLevel="0" collapsed="false">
      <c r="B15" s="243"/>
      <c r="C15" s="244" t="s">
        <v>1082</v>
      </c>
      <c r="D15" s="250" t="n">
        <v>778.32</v>
      </c>
      <c r="E15" s="248" t="s">
        <v>1088</v>
      </c>
      <c r="F15" s="249"/>
    </row>
    <row r="16" customFormat="false" ht="27.75" hidden="false" customHeight="true" outlineLevel="0" collapsed="false">
      <c r="B16" s="243"/>
      <c r="C16" s="244" t="s">
        <v>1082</v>
      </c>
      <c r="D16" s="247" t="n">
        <v>979</v>
      </c>
      <c r="E16" s="248" t="s">
        <v>1089</v>
      </c>
      <c r="F16" s="251"/>
    </row>
    <row r="17" customFormat="false" ht="27.75" hidden="false" customHeight="true" outlineLevel="0" collapsed="false">
      <c r="B17" s="243"/>
      <c r="C17" s="244" t="s">
        <v>1090</v>
      </c>
      <c r="D17" s="247" t="n">
        <f aca="false">900+300</f>
        <v>1200</v>
      </c>
      <c r="E17" s="248" t="s">
        <v>1091</v>
      </c>
      <c r="F17" s="252"/>
    </row>
    <row r="18" customFormat="false" ht="27.75" hidden="false" customHeight="true" outlineLevel="0" collapsed="false">
      <c r="B18" s="243" t="n">
        <v>2014</v>
      </c>
      <c r="C18" s="244" t="n">
        <v>9</v>
      </c>
      <c r="D18" s="247" t="n">
        <v>23165.6</v>
      </c>
      <c r="E18" s="253" t="s">
        <v>1092</v>
      </c>
      <c r="F18" s="254"/>
    </row>
    <row r="19" customFormat="false" ht="40.5" hidden="false" customHeight="true" outlineLevel="0" collapsed="false">
      <c r="B19" s="243"/>
      <c r="C19" s="255" t="n">
        <v>1</v>
      </c>
      <c r="D19" s="247" t="n">
        <v>391</v>
      </c>
      <c r="E19" s="248" t="s">
        <v>1093</v>
      </c>
      <c r="F19" s="251"/>
    </row>
    <row r="20" customFormat="false" ht="27.75" hidden="false" customHeight="true" outlineLevel="0" collapsed="false">
      <c r="B20" s="243"/>
      <c r="C20" s="255" t="n">
        <v>1</v>
      </c>
      <c r="D20" s="247" t="n">
        <v>11000</v>
      </c>
      <c r="E20" s="248" t="s">
        <v>1094</v>
      </c>
      <c r="F20" s="251"/>
    </row>
    <row r="21" customFormat="false" ht="27.75" hidden="false" customHeight="true" outlineLevel="0" collapsed="false">
      <c r="B21" s="243"/>
      <c r="C21" s="255" t="n">
        <v>1</v>
      </c>
      <c r="D21" s="247" t="n">
        <v>300</v>
      </c>
      <c r="E21" s="248" t="s">
        <v>1095</v>
      </c>
      <c r="F21" s="249"/>
    </row>
    <row r="22" customFormat="false" ht="27.75" hidden="false" customHeight="true" outlineLevel="0" collapsed="false">
      <c r="B22" s="243"/>
      <c r="C22" s="255" t="n">
        <v>1</v>
      </c>
      <c r="D22" s="247" t="n">
        <v>981.27</v>
      </c>
      <c r="E22" s="248" t="s">
        <v>1096</v>
      </c>
      <c r="F22" s="249"/>
    </row>
    <row r="23" customFormat="false" ht="45" hidden="false" customHeight="true" outlineLevel="0" collapsed="false">
      <c r="B23" s="243"/>
      <c r="C23" s="255" t="n">
        <v>1</v>
      </c>
      <c r="D23" s="247" t="n">
        <v>1642.17</v>
      </c>
      <c r="E23" s="248" t="s">
        <v>1097</v>
      </c>
      <c r="F23" s="249"/>
    </row>
    <row r="24" customFormat="false" ht="27.75" hidden="false" customHeight="true" outlineLevel="0" collapsed="false">
      <c r="B24" s="243"/>
      <c r="C24" s="255" t="n">
        <v>1</v>
      </c>
      <c r="D24" s="247" t="n">
        <v>799</v>
      </c>
      <c r="E24" s="248" t="s">
        <v>1098</v>
      </c>
      <c r="F24" s="249"/>
    </row>
    <row r="25" customFormat="false" ht="27.75" hidden="false" customHeight="true" outlineLevel="0" collapsed="false">
      <c r="B25" s="243"/>
      <c r="C25" s="255" t="n">
        <v>1</v>
      </c>
      <c r="D25" s="247" t="n">
        <v>560</v>
      </c>
      <c r="E25" s="248" t="s">
        <v>1099</v>
      </c>
      <c r="F25" s="256"/>
    </row>
    <row r="26" customFormat="false" ht="27.75" hidden="false" customHeight="true" outlineLevel="0" collapsed="false">
      <c r="B26" s="243" t="n">
        <v>2015</v>
      </c>
      <c r="C26" s="255" t="n">
        <v>1</v>
      </c>
      <c r="D26" s="247" t="n">
        <v>2200</v>
      </c>
      <c r="E26" s="248" t="s">
        <v>1100</v>
      </c>
    </row>
    <row r="28" customFormat="false" ht="24.75" hidden="false" customHeight="true" outlineLevel="0" collapsed="false">
      <c r="C28" s="257" t="s">
        <v>143</v>
      </c>
      <c r="D28" s="258" t="n">
        <f aca="false">SUM(D7:D27)</f>
        <v>140239.01</v>
      </c>
    </row>
    <row r="29" customFormat="false" ht="24.75" hidden="false" customHeight="true" outlineLevel="0" collapsed="false"/>
  </sheetData>
  <mergeCells count="4">
    <mergeCell ref="B5:E5"/>
    <mergeCell ref="B7:B9"/>
    <mergeCell ref="B10:B17"/>
    <mergeCell ref="B18: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pageBreakPreview" topLeftCell="B37" colorId="64" zoomScale="89" zoomScaleNormal="87" zoomScalePageLayoutView="89"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03" width="8.14"/>
    <col collapsed="false" customWidth="true" hidden="false" outlineLevel="0" max="2" min="2" style="104" width="29.85"/>
    <col collapsed="false" customWidth="true" hidden="false" outlineLevel="0" max="5" min="3" style="103" width="31.42"/>
    <col collapsed="false" customWidth="true" hidden="false" outlineLevel="0" max="6" min="6" style="103" width="28.41"/>
    <col collapsed="false" customWidth="true" hidden="false" outlineLevel="0" max="7" min="7" style="103" width="43.7"/>
    <col collapsed="false" customWidth="false" hidden="false" outlineLevel="0" max="257" min="8" style="103" width="9.14"/>
  </cols>
  <sheetData>
    <row r="1" customFormat="false" ht="38.25" hidden="false" customHeight="true" outlineLevel="0" collapsed="false">
      <c r="C1" s="259" t="s">
        <v>1101</v>
      </c>
      <c r="D1" s="259"/>
      <c r="E1" s="259"/>
    </row>
    <row r="2" customFormat="false" ht="31.5" hidden="false" customHeight="true" outlineLevel="0" collapsed="false">
      <c r="C2" s="259"/>
      <c r="D2" s="259"/>
      <c r="E2" s="259"/>
    </row>
    <row r="4" customFormat="false" ht="39.75" hidden="false" customHeight="true" outlineLevel="0" collapsed="false">
      <c r="A4" s="260" t="s">
        <v>836</v>
      </c>
      <c r="B4" s="261" t="s">
        <v>1102</v>
      </c>
      <c r="C4" s="262" t="s">
        <v>1103</v>
      </c>
      <c r="D4" s="263" t="s">
        <v>1104</v>
      </c>
      <c r="E4" s="263" t="s">
        <v>1105</v>
      </c>
    </row>
    <row r="5" s="134" customFormat="true" ht="39" hidden="false" customHeight="true" outlineLevel="0" collapsed="false">
      <c r="A5" s="132" t="n">
        <v>1</v>
      </c>
      <c r="B5" s="264" t="s">
        <v>1106</v>
      </c>
      <c r="C5" s="265" t="n">
        <v>1064943.22</v>
      </c>
      <c r="D5" s="266"/>
      <c r="E5" s="266"/>
    </row>
    <row r="6" s="134" customFormat="true" ht="39" hidden="false" customHeight="true" outlineLevel="0" collapsed="false">
      <c r="A6" s="132"/>
      <c r="B6" s="264" t="s">
        <v>1106</v>
      </c>
      <c r="C6" s="267" t="s">
        <v>1107</v>
      </c>
      <c r="D6" s="266"/>
      <c r="E6" s="266"/>
    </row>
    <row r="7" customFormat="false" ht="39" hidden="false" customHeight="true" outlineLevel="0" collapsed="false">
      <c r="A7" s="24" t="n">
        <v>2</v>
      </c>
      <c r="B7" s="268" t="s">
        <v>562</v>
      </c>
      <c r="C7" s="116" t="n">
        <v>332067.03</v>
      </c>
      <c r="D7" s="269"/>
      <c r="E7" s="269" t="n">
        <v>10000</v>
      </c>
    </row>
    <row r="8" s="134" customFormat="true" ht="39" hidden="false" customHeight="true" outlineLevel="0" collapsed="false">
      <c r="A8" s="132" t="n">
        <v>3</v>
      </c>
      <c r="B8" s="268" t="s">
        <v>747</v>
      </c>
      <c r="C8" s="265" t="n">
        <f aca="false">78609.55+5910.29-7834.43+21211-330-820+830.25+269+1600+2990+4893.47+378.84-15-45+440</f>
        <v>108087.97</v>
      </c>
      <c r="D8" s="266"/>
      <c r="E8" s="266"/>
    </row>
    <row r="9" s="134" customFormat="true" ht="39" hidden="false" customHeight="true" outlineLevel="0" collapsed="false">
      <c r="A9" s="132" t="n">
        <v>4</v>
      </c>
      <c r="B9" s="268" t="s">
        <v>1108</v>
      </c>
      <c r="C9" s="270" t="n">
        <v>229834.58</v>
      </c>
      <c r="D9" s="271"/>
      <c r="E9" s="271"/>
    </row>
    <row r="10" s="134" customFormat="true" ht="39" hidden="false" customHeight="true" outlineLevel="0" collapsed="false">
      <c r="A10" s="132" t="n">
        <v>5</v>
      </c>
      <c r="B10" s="268" t="s">
        <v>1003</v>
      </c>
      <c r="C10" s="270" t="s">
        <v>1109</v>
      </c>
      <c r="D10" s="271"/>
      <c r="E10" s="271"/>
    </row>
    <row r="11" s="134" customFormat="true" ht="39" hidden="false" customHeight="true" outlineLevel="0" collapsed="false">
      <c r="A11" s="132" t="n">
        <v>6</v>
      </c>
      <c r="B11" s="268" t="s">
        <v>587</v>
      </c>
      <c r="C11" s="272" t="n">
        <f aca="false">132688.3+8508.95</f>
        <v>141197.25</v>
      </c>
      <c r="D11" s="272"/>
      <c r="E11" s="272"/>
    </row>
    <row r="12" s="134" customFormat="true" ht="39" hidden="false" customHeight="true" outlineLevel="0" collapsed="false">
      <c r="A12" s="132" t="n">
        <v>7</v>
      </c>
      <c r="B12" s="268" t="s">
        <v>295</v>
      </c>
      <c r="C12" s="265" t="n">
        <v>1095716.28</v>
      </c>
      <c r="D12" s="265" t="n">
        <v>20711.18</v>
      </c>
      <c r="E12" s="265" t="n">
        <v>7500</v>
      </c>
      <c r="F12" s="273"/>
    </row>
    <row r="13" s="134" customFormat="true" ht="39" hidden="false" customHeight="true" outlineLevel="0" collapsed="false">
      <c r="A13" s="132" t="n">
        <v>8</v>
      </c>
      <c r="B13" s="268" t="s">
        <v>617</v>
      </c>
      <c r="C13" s="265" t="n">
        <v>177865.59</v>
      </c>
      <c r="D13" s="265" t="n">
        <v>7224.09</v>
      </c>
      <c r="E13" s="266"/>
      <c r="F13" s="274"/>
    </row>
    <row r="14" s="134" customFormat="true" ht="39" hidden="false" customHeight="true" outlineLevel="0" collapsed="false">
      <c r="A14" s="132" t="n">
        <v>9</v>
      </c>
      <c r="B14" s="268" t="s">
        <v>317</v>
      </c>
      <c r="C14" s="265" t="n">
        <v>525440.33</v>
      </c>
      <c r="D14" s="275" t="n">
        <v>24212.41</v>
      </c>
      <c r="E14" s="266"/>
    </row>
    <row r="15" s="134" customFormat="true" ht="39" hidden="false" customHeight="true" outlineLevel="0" collapsed="false">
      <c r="A15" s="132" t="n">
        <v>10</v>
      </c>
      <c r="B15" s="268" t="s">
        <v>334</v>
      </c>
      <c r="C15" s="265" t="n">
        <v>672970.58</v>
      </c>
      <c r="D15" s="265" t="n">
        <v>67652.29</v>
      </c>
      <c r="E15" s="266"/>
      <c r="F15" s="276"/>
    </row>
    <row r="16" s="134" customFormat="true" ht="39" hidden="false" customHeight="true" outlineLevel="0" collapsed="false">
      <c r="A16" s="132" t="n">
        <v>11</v>
      </c>
      <c r="B16" s="268" t="s">
        <v>664</v>
      </c>
      <c r="C16" s="265" t="n">
        <v>226717.77</v>
      </c>
      <c r="D16" s="265" t="n">
        <v>379.97</v>
      </c>
      <c r="E16" s="266"/>
    </row>
    <row r="17" s="134" customFormat="true" ht="39" hidden="false" customHeight="true" outlineLevel="0" collapsed="false">
      <c r="A17" s="132" t="n">
        <v>12</v>
      </c>
      <c r="B17" s="268" t="s">
        <v>1110</v>
      </c>
      <c r="C17" s="265" t="n">
        <v>3115396.34</v>
      </c>
      <c r="D17" s="265" t="n">
        <v>12573.67</v>
      </c>
      <c r="E17" s="266"/>
    </row>
    <row r="18" s="134" customFormat="true" ht="39" hidden="false" customHeight="true" outlineLevel="0" collapsed="false">
      <c r="A18" s="132" t="n">
        <v>13</v>
      </c>
      <c r="B18" s="268" t="s">
        <v>1111</v>
      </c>
      <c r="C18" s="265" t="n">
        <v>687948.25</v>
      </c>
      <c r="D18" s="265" t="n">
        <v>25932.01</v>
      </c>
      <c r="E18" s="266"/>
      <c r="F18" s="276"/>
      <c r="G18" s="277"/>
    </row>
    <row r="19" s="134" customFormat="true" ht="39" hidden="false" customHeight="true" outlineLevel="0" collapsed="false">
      <c r="A19" s="132" t="n">
        <v>14</v>
      </c>
      <c r="B19" s="268" t="s">
        <v>396</v>
      </c>
      <c r="C19" s="278" t="n">
        <v>349072.61</v>
      </c>
      <c r="D19" s="275" t="n">
        <v>26049.51</v>
      </c>
      <c r="E19" s="266"/>
      <c r="G19" s="103"/>
    </row>
    <row r="20" s="134" customFormat="true" ht="39" hidden="false" customHeight="true" outlineLevel="0" collapsed="false">
      <c r="A20" s="132" t="n">
        <v>15</v>
      </c>
      <c r="B20" s="268" t="s">
        <v>698</v>
      </c>
      <c r="C20" s="265" t="n">
        <v>523697.94</v>
      </c>
      <c r="D20" s="265" t="n">
        <v>55427.57</v>
      </c>
      <c r="E20" s="266"/>
      <c r="G20" s="279"/>
    </row>
    <row r="21" s="134" customFormat="true" ht="39" hidden="false" customHeight="true" outlineLevel="0" collapsed="false">
      <c r="A21" s="132" t="n">
        <v>16</v>
      </c>
      <c r="B21" s="268" t="s">
        <v>1112</v>
      </c>
      <c r="C21" s="265" t="n">
        <v>67320.47</v>
      </c>
      <c r="D21" s="265" t="n">
        <v>202101.11</v>
      </c>
      <c r="E21" s="266"/>
      <c r="F21" s="280"/>
      <c r="G21" s="103"/>
    </row>
    <row r="22" s="134" customFormat="true" ht="39" hidden="false" customHeight="true" outlineLevel="0" collapsed="false">
      <c r="A22" s="132" t="n">
        <v>17</v>
      </c>
      <c r="B22" s="268" t="s">
        <v>1113</v>
      </c>
      <c r="C22" s="265" t="n">
        <v>10409.5</v>
      </c>
      <c r="D22" s="265" t="n">
        <v>22598.09</v>
      </c>
      <c r="E22" s="266"/>
      <c r="F22" s="103"/>
      <c r="G22" s="280"/>
    </row>
    <row r="23" s="134" customFormat="true" ht="39" hidden="false" customHeight="true" outlineLevel="0" collapsed="false">
      <c r="A23" s="132" t="n">
        <v>18</v>
      </c>
      <c r="B23" s="268" t="s">
        <v>1114</v>
      </c>
      <c r="C23" s="265" t="n">
        <v>3457.7</v>
      </c>
      <c r="D23" s="265" t="n">
        <v>25833.84</v>
      </c>
      <c r="E23" s="266"/>
      <c r="F23" s="103"/>
      <c r="G23" s="103"/>
    </row>
    <row r="24" s="134" customFormat="true" ht="39" hidden="false" customHeight="true" outlineLevel="0" collapsed="false">
      <c r="A24" s="132" t="n">
        <v>19</v>
      </c>
      <c r="B24" s="268" t="s">
        <v>1115</v>
      </c>
      <c r="C24" s="272" t="n">
        <f aca="false">200299-54743.8+50243.8</f>
        <v>195799</v>
      </c>
      <c r="D24" s="266"/>
      <c r="E24" s="266"/>
      <c r="F24" s="103"/>
      <c r="G24" s="103"/>
    </row>
    <row r="25" s="134" customFormat="true" ht="32.25" hidden="false" customHeight="true" outlineLevel="0" collapsed="false">
      <c r="A25" s="281" t="s">
        <v>143</v>
      </c>
      <c r="B25" s="281"/>
      <c r="C25" s="282" t="n">
        <v>9600599.19</v>
      </c>
      <c r="D25" s="283" t="n">
        <f aca="false">SUM(D5:D24)</f>
        <v>490695.74</v>
      </c>
      <c r="E25" s="283" t="n">
        <f aca="false">SUM(E6:E24)</f>
        <v>17500</v>
      </c>
      <c r="F25" s="103"/>
      <c r="G25" s="103"/>
    </row>
    <row r="26" customFormat="false" ht="12.75" hidden="false" customHeight="false" outlineLevel="0" collapsed="false">
      <c r="A26" s="284"/>
      <c r="B26" s="285"/>
      <c r="C26" s="284"/>
      <c r="D26" s="284"/>
      <c r="E26" s="284"/>
    </row>
    <row r="27" customFormat="false" ht="12.75" hidden="false" customHeight="false" outlineLevel="0" collapsed="false">
      <c r="A27" s="286"/>
      <c r="B27" s="287"/>
      <c r="C27" s="286"/>
      <c r="D27" s="286"/>
      <c r="E27" s="286"/>
    </row>
    <row r="28" customFormat="false" ht="12.75" hidden="false" customHeight="false" outlineLevel="0" collapsed="false">
      <c r="A28" s="286"/>
      <c r="B28" s="287"/>
      <c r="C28" s="286"/>
      <c r="D28" s="286"/>
      <c r="E28" s="286"/>
    </row>
    <row r="29" customFormat="false" ht="30.75" hidden="false" customHeight="true" outlineLevel="0" collapsed="false">
      <c r="A29" s="288" t="s">
        <v>1116</v>
      </c>
      <c r="B29" s="288" t="s">
        <v>737</v>
      </c>
      <c r="C29" s="288" t="s">
        <v>441</v>
      </c>
      <c r="D29" s="289" t="s">
        <v>1117</v>
      </c>
    </row>
    <row r="30" customFormat="false" ht="29.25" hidden="false" customHeight="true" outlineLevel="0" collapsed="false">
      <c r="A30" s="45" t="s">
        <v>1118</v>
      </c>
      <c r="B30" s="45"/>
      <c r="C30" s="45"/>
      <c r="D30" s="45"/>
    </row>
    <row r="31" customFormat="false" ht="29.25" hidden="false" customHeight="true" outlineLevel="0" collapsed="false">
      <c r="A31" s="22" t="n">
        <v>1</v>
      </c>
      <c r="B31" s="49" t="s">
        <v>1119</v>
      </c>
      <c r="C31" s="290" t="n">
        <v>2007</v>
      </c>
      <c r="D31" s="291" t="n">
        <v>1465</v>
      </c>
    </row>
    <row r="32" customFormat="false" ht="29.25" hidden="false" customHeight="true" outlineLevel="0" collapsed="false">
      <c r="A32" s="22" t="n">
        <v>2</v>
      </c>
      <c r="B32" s="49" t="s">
        <v>1120</v>
      </c>
      <c r="C32" s="290" t="n">
        <v>2007</v>
      </c>
      <c r="D32" s="291" t="n">
        <v>2586.25</v>
      </c>
    </row>
    <row r="33" customFormat="false" ht="29.25" hidden="false" customHeight="true" outlineLevel="0" collapsed="false">
      <c r="A33" s="22" t="n">
        <v>3</v>
      </c>
      <c r="B33" s="49" t="s">
        <v>1121</v>
      </c>
      <c r="C33" s="290" t="n">
        <v>2008</v>
      </c>
      <c r="D33" s="291" t="n">
        <v>699</v>
      </c>
    </row>
    <row r="34" customFormat="false" ht="29.25" hidden="false" customHeight="true" outlineLevel="0" collapsed="false">
      <c r="A34" s="22" t="n">
        <v>4</v>
      </c>
      <c r="B34" s="2" t="s">
        <v>1122</v>
      </c>
      <c r="C34" s="290" t="n">
        <v>2008</v>
      </c>
      <c r="D34" s="291" t="n">
        <v>8600</v>
      </c>
    </row>
    <row r="35" customFormat="false" ht="29.25" hidden="false" customHeight="true" outlineLevel="0" collapsed="false">
      <c r="A35" s="22" t="n">
        <v>5</v>
      </c>
      <c r="B35" s="17" t="s">
        <v>1123</v>
      </c>
      <c r="C35" s="22" t="n">
        <v>2009</v>
      </c>
      <c r="D35" s="292" t="n">
        <v>1980.06</v>
      </c>
    </row>
    <row r="36" customFormat="false" ht="29.25" hidden="false" customHeight="true" outlineLevel="0" collapsed="false">
      <c r="A36" s="293" t="n">
        <v>6</v>
      </c>
      <c r="B36" s="294" t="s">
        <v>1124</v>
      </c>
      <c r="C36" s="293" t="n">
        <v>2009</v>
      </c>
      <c r="D36" s="295" t="n">
        <v>4648</v>
      </c>
    </row>
    <row r="37" customFormat="false" ht="29.25" hidden="false" customHeight="true" outlineLevel="0" collapsed="false">
      <c r="A37" s="296" t="n">
        <v>7</v>
      </c>
      <c r="B37" s="297" t="s">
        <v>1125</v>
      </c>
      <c r="C37" s="16" t="n">
        <v>2011</v>
      </c>
      <c r="D37" s="16" t="n">
        <v>3676.47</v>
      </c>
    </row>
    <row r="38" customFormat="false" ht="29.25" hidden="false" customHeight="true" outlineLevel="0" collapsed="false">
      <c r="A38" s="22" t="n">
        <v>8</v>
      </c>
      <c r="B38" s="17" t="s">
        <v>1126</v>
      </c>
      <c r="C38" s="22" t="n">
        <v>2013</v>
      </c>
      <c r="D38" s="292" t="n">
        <v>7324.65</v>
      </c>
    </row>
    <row r="39" customFormat="false" ht="29.25" hidden="false" customHeight="true" outlineLevel="0" collapsed="false">
      <c r="A39" s="22" t="n">
        <v>9</v>
      </c>
      <c r="B39" s="17" t="s">
        <v>1127</v>
      </c>
      <c r="C39" s="22" t="n">
        <v>2013</v>
      </c>
      <c r="D39" s="292" t="n">
        <v>8129.07</v>
      </c>
    </row>
    <row r="40" customFormat="false" ht="36" hidden="false" customHeight="true" outlineLevel="0" collapsed="false">
      <c r="A40" s="22" t="n">
        <v>10</v>
      </c>
      <c r="B40" s="133" t="s">
        <v>1128</v>
      </c>
      <c r="C40" s="16" t="n">
        <v>2013</v>
      </c>
      <c r="D40" s="298" t="n">
        <v>9000</v>
      </c>
    </row>
    <row r="41" customFormat="false" ht="29.25" hidden="false" customHeight="true" outlineLevel="0" collapsed="false">
      <c r="A41" s="22" t="n">
        <v>11</v>
      </c>
      <c r="B41" s="133" t="s">
        <v>1129</v>
      </c>
      <c r="C41" s="16" t="n">
        <v>2014</v>
      </c>
      <c r="D41" s="298" t="n">
        <v>242.63</v>
      </c>
    </row>
    <row r="42" customFormat="false" ht="29.25" hidden="false" customHeight="true" outlineLevel="0" collapsed="false">
      <c r="A42" s="16" t="n">
        <v>12</v>
      </c>
      <c r="B42" s="133" t="s">
        <v>1130</v>
      </c>
      <c r="C42" s="16" t="n">
        <v>2014</v>
      </c>
      <c r="D42" s="298" t="n">
        <v>800</v>
      </c>
    </row>
    <row r="43" customFormat="false" ht="27.75" hidden="false" customHeight="true" outlineLevel="0" collapsed="false">
      <c r="A43" s="288" t="s">
        <v>1131</v>
      </c>
      <c r="B43" s="288"/>
      <c r="C43" s="288"/>
      <c r="D43" s="299" t="n">
        <f aca="false">SUM(D31:D42)</f>
        <v>49151.13</v>
      </c>
    </row>
    <row r="44" customFormat="false" ht="13.5" hidden="false" customHeight="false" outlineLevel="0" collapsed="false"/>
    <row r="45" customFormat="false" ht="30" hidden="false" customHeight="true" outlineLevel="0" collapsed="false">
      <c r="A45" s="300" t="s">
        <v>1132</v>
      </c>
      <c r="B45" s="300"/>
      <c r="C45" s="300"/>
    </row>
    <row r="46" customFormat="false" ht="30" hidden="false" customHeight="true" outlineLevel="0" collapsed="false">
      <c r="A46" s="301" t="s">
        <v>1133</v>
      </c>
      <c r="B46" s="301"/>
      <c r="C46" s="301"/>
    </row>
    <row r="47" customFormat="false" ht="18" hidden="false" customHeight="true" outlineLevel="0" collapsed="false">
      <c r="A47" s="302" t="n">
        <v>1</v>
      </c>
      <c r="B47" s="297" t="s">
        <v>1134</v>
      </c>
      <c r="C47" s="303" t="n">
        <v>18150</v>
      </c>
    </row>
    <row r="48" customFormat="false" ht="18" hidden="false" customHeight="true" outlineLevel="0" collapsed="false">
      <c r="A48" s="302" t="n">
        <v>2</v>
      </c>
      <c r="B48" s="297" t="s">
        <v>1135</v>
      </c>
      <c r="C48" s="303" t="n">
        <v>2800</v>
      </c>
    </row>
    <row r="49" customFormat="false" ht="18" hidden="false" customHeight="true" outlineLevel="0" collapsed="false">
      <c r="A49" s="302" t="n">
        <v>3</v>
      </c>
      <c r="B49" s="297" t="s">
        <v>1136</v>
      </c>
      <c r="C49" s="303" t="n">
        <v>2745</v>
      </c>
    </row>
    <row r="50" customFormat="false" ht="31.5" hidden="false" customHeight="true" outlineLevel="0" collapsed="false">
      <c r="A50" s="302" t="n">
        <v>4</v>
      </c>
      <c r="B50" s="133" t="s">
        <v>1137</v>
      </c>
      <c r="C50" s="303" t="n">
        <v>48961.78</v>
      </c>
    </row>
    <row r="51" customFormat="false" ht="18" hidden="false" customHeight="true" outlineLevel="0" collapsed="false">
      <c r="A51" s="304" t="s">
        <v>1131</v>
      </c>
      <c r="B51" s="304"/>
      <c r="C51" s="305" t="n">
        <v>72656.78</v>
      </c>
    </row>
  </sheetData>
  <mergeCells count="8">
    <mergeCell ref="C1:E2"/>
    <mergeCell ref="A5:A6"/>
    <mergeCell ref="A25:B25"/>
    <mergeCell ref="A30:D30"/>
    <mergeCell ref="A43:C43"/>
    <mergeCell ref="A45:C45"/>
    <mergeCell ref="A46:C46"/>
    <mergeCell ref="A51:B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03" width="6.56"/>
    <col collapsed="false" customWidth="true" hidden="false" outlineLevel="0" max="2" min="2" style="103" width="31.99"/>
    <col collapsed="false" customWidth="true" hidden="false" outlineLevel="0" max="4" min="3" style="103" width="28.7"/>
    <col collapsed="false" customWidth="false" hidden="false" outlineLevel="0" max="257" min="5" style="103" width="9.14"/>
  </cols>
  <sheetData>
    <row r="1" customFormat="false" ht="16.5" hidden="false" customHeight="true" outlineLevel="0" collapsed="false">
      <c r="C1" s="306" t="s">
        <v>1138</v>
      </c>
      <c r="D1" s="306"/>
      <c r="E1" s="307"/>
    </row>
    <row r="2" customFormat="false" ht="35.25" hidden="false" customHeight="true" outlineLevel="0" collapsed="false">
      <c r="C2" s="306"/>
      <c r="D2" s="306"/>
      <c r="E2" s="307"/>
    </row>
    <row r="3" customFormat="false" ht="35.25" hidden="false" customHeight="true" outlineLevel="0" collapsed="false">
      <c r="A3" s="308" t="s">
        <v>1116</v>
      </c>
      <c r="B3" s="309" t="s">
        <v>737</v>
      </c>
      <c r="C3" s="288" t="s">
        <v>441</v>
      </c>
      <c r="D3" s="299" t="s">
        <v>1117</v>
      </c>
    </row>
    <row r="4" customFormat="false" ht="30" hidden="false" customHeight="true" outlineLevel="0" collapsed="false">
      <c r="A4" s="153" t="s">
        <v>747</v>
      </c>
      <c r="B4" s="153"/>
      <c r="C4" s="153"/>
      <c r="D4" s="153"/>
    </row>
    <row r="5" customFormat="false" ht="30" hidden="false" customHeight="true" outlineLevel="0" collapsed="false">
      <c r="A5" s="22" t="n">
        <v>1</v>
      </c>
      <c r="B5" s="143" t="s">
        <v>1139</v>
      </c>
      <c r="C5" s="143" t="n">
        <v>2008</v>
      </c>
      <c r="D5" s="310" t="n">
        <v>1650</v>
      </c>
    </row>
    <row r="6" customFormat="false" ht="30" hidden="false" customHeight="true" outlineLevel="0" collapsed="false">
      <c r="A6" s="22" t="n">
        <v>2</v>
      </c>
      <c r="B6" s="143" t="s">
        <v>1140</v>
      </c>
      <c r="C6" s="143" t="n">
        <v>2011</v>
      </c>
      <c r="D6" s="310" t="n">
        <v>1919.05</v>
      </c>
    </row>
    <row r="7" customFormat="false" ht="30" hidden="false" customHeight="true" outlineLevel="0" collapsed="false">
      <c r="A7" s="22" t="n">
        <v>3</v>
      </c>
      <c r="B7" s="143" t="s">
        <v>1140</v>
      </c>
      <c r="C7" s="143" t="n">
        <v>2011</v>
      </c>
      <c r="D7" s="310" t="n">
        <v>1919.05</v>
      </c>
    </row>
    <row r="8" customFormat="false" ht="30" hidden="false" customHeight="true" outlineLevel="0" collapsed="false">
      <c r="A8" s="22" t="n">
        <v>4</v>
      </c>
      <c r="B8" s="143" t="s">
        <v>1141</v>
      </c>
      <c r="C8" s="143" t="n">
        <v>2011</v>
      </c>
      <c r="D8" s="310" t="n">
        <v>2583</v>
      </c>
    </row>
    <row r="9" customFormat="false" ht="30" hidden="false" customHeight="true" outlineLevel="0" collapsed="false">
      <c r="A9" s="22" t="n">
        <v>5</v>
      </c>
      <c r="B9" s="143" t="s">
        <v>1139</v>
      </c>
      <c r="C9" s="143" t="n">
        <v>2011</v>
      </c>
      <c r="D9" s="310" t="n">
        <v>2159.02</v>
      </c>
    </row>
    <row r="10" customFormat="false" ht="30" hidden="false" customHeight="true" outlineLevel="0" collapsed="false">
      <c r="A10" s="22" t="n">
        <v>6</v>
      </c>
      <c r="B10" s="143" t="s">
        <v>1139</v>
      </c>
      <c r="C10" s="143" t="n">
        <v>2011</v>
      </c>
      <c r="D10" s="310" t="n">
        <v>2159.02</v>
      </c>
    </row>
    <row r="11" customFormat="false" ht="30" hidden="false" customHeight="true" outlineLevel="0" collapsed="false">
      <c r="A11" s="22" t="n">
        <v>7</v>
      </c>
      <c r="B11" s="143" t="s">
        <v>1142</v>
      </c>
      <c r="C11" s="143" t="n">
        <v>2011</v>
      </c>
      <c r="D11" s="310" t="n">
        <v>8032.08</v>
      </c>
    </row>
    <row r="12" customFormat="false" ht="30" hidden="false" customHeight="true" outlineLevel="0" collapsed="false">
      <c r="A12" s="22" t="n">
        <v>8</v>
      </c>
      <c r="B12" s="311" t="s">
        <v>1143</v>
      </c>
      <c r="C12" s="311" t="n">
        <v>2011</v>
      </c>
      <c r="D12" s="312" t="n">
        <v>1090.03</v>
      </c>
    </row>
    <row r="13" customFormat="false" ht="30" hidden="false" customHeight="true" outlineLevel="0" collapsed="false">
      <c r="A13" s="22" t="n">
        <v>9</v>
      </c>
      <c r="B13" s="311" t="s">
        <v>1143</v>
      </c>
      <c r="C13" s="311" t="n">
        <v>2011</v>
      </c>
      <c r="D13" s="312" t="n">
        <v>1090.03</v>
      </c>
    </row>
    <row r="14" customFormat="false" ht="30" hidden="false" customHeight="true" outlineLevel="0" collapsed="false">
      <c r="A14" s="22" t="n">
        <v>10</v>
      </c>
      <c r="B14" s="143" t="s">
        <v>1144</v>
      </c>
      <c r="C14" s="143" t="n">
        <v>2011</v>
      </c>
      <c r="D14" s="310" t="n">
        <v>2016.03</v>
      </c>
    </row>
    <row r="15" customFormat="false" ht="30" hidden="false" customHeight="true" outlineLevel="0" collapsed="false">
      <c r="A15" s="22" t="n">
        <v>11</v>
      </c>
      <c r="B15" s="143" t="s">
        <v>1144</v>
      </c>
      <c r="C15" s="143" t="n">
        <v>2011</v>
      </c>
      <c r="D15" s="310" t="n">
        <v>2016.03</v>
      </c>
    </row>
    <row r="16" customFormat="false" ht="30" hidden="false" customHeight="true" outlineLevel="0" collapsed="false">
      <c r="A16" s="22" t="n">
        <v>12</v>
      </c>
      <c r="B16" s="143" t="s">
        <v>1145</v>
      </c>
      <c r="C16" s="143" t="n">
        <v>2011</v>
      </c>
      <c r="D16" s="310" t="n">
        <v>1888.05</v>
      </c>
    </row>
    <row r="17" customFormat="false" ht="30" hidden="false" customHeight="true" outlineLevel="0" collapsed="false">
      <c r="A17" s="22" t="n">
        <v>13</v>
      </c>
      <c r="B17" s="143" t="s">
        <v>1145</v>
      </c>
      <c r="C17" s="143" t="n">
        <v>2011</v>
      </c>
      <c r="D17" s="310" t="n">
        <v>1888.05</v>
      </c>
    </row>
    <row r="18" customFormat="false" ht="30" hidden="false" customHeight="true" outlineLevel="0" collapsed="false">
      <c r="A18" s="22" t="n">
        <v>14</v>
      </c>
      <c r="B18" s="143" t="s">
        <v>1146</v>
      </c>
      <c r="C18" s="143" t="n">
        <v>2011</v>
      </c>
      <c r="D18" s="310" t="n">
        <v>895.93</v>
      </c>
    </row>
    <row r="19" customFormat="false" ht="30" hidden="false" customHeight="true" outlineLevel="0" collapsed="false">
      <c r="A19" s="22" t="n">
        <v>15</v>
      </c>
      <c r="B19" s="143" t="s">
        <v>1146</v>
      </c>
      <c r="C19" s="143" t="n">
        <v>2011</v>
      </c>
      <c r="D19" s="310" t="n">
        <v>895.93</v>
      </c>
    </row>
    <row r="20" customFormat="false" ht="30" hidden="false" customHeight="true" outlineLevel="0" collapsed="false">
      <c r="A20" s="22" t="n">
        <v>16</v>
      </c>
      <c r="B20" s="143" t="s">
        <v>1147</v>
      </c>
      <c r="C20" s="143" t="n">
        <v>2011</v>
      </c>
      <c r="D20" s="310" t="n">
        <v>662.97</v>
      </c>
    </row>
    <row r="21" customFormat="false" ht="27.75" hidden="false" customHeight="true" outlineLevel="0" collapsed="false">
      <c r="A21" s="288" t="s">
        <v>1131</v>
      </c>
      <c r="B21" s="288"/>
      <c r="C21" s="288"/>
      <c r="D21" s="299" t="n">
        <f aca="false">SUM(D5:D20)</f>
        <v>32864.27</v>
      </c>
    </row>
  </sheetData>
  <mergeCells count="3">
    <mergeCell ref="C1:D2"/>
    <mergeCell ref="A4:D4"/>
    <mergeCell ref="A21:C21"/>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0" activeCellId="0" sqref="R20"/>
    </sheetView>
  </sheetViews>
  <sheetFormatPr defaultColWidth="9.0546875" defaultRowHeight="12.75" zeroHeight="false" outlineLevelRow="0" outlineLevelCol="0"/>
  <cols>
    <col collapsed="false" customWidth="true" hidden="false" outlineLevel="0" max="8" min="5" style="0" width="12.7"/>
  </cols>
  <sheetData>
    <row r="3" customFormat="false" ht="15.75" hidden="false" customHeight="true" outlineLevel="0" collapsed="false">
      <c r="B3" s="313" t="s">
        <v>1148</v>
      </c>
      <c r="C3" s="313"/>
      <c r="D3" s="313"/>
      <c r="E3" s="313"/>
      <c r="F3" s="313"/>
      <c r="G3" s="313"/>
      <c r="H3" s="313"/>
      <c r="I3" s="314"/>
    </row>
    <row r="4" customFormat="false" ht="15" hidden="false" customHeight="true" outlineLevel="0" collapsed="false">
      <c r="B4" s="313"/>
      <c r="C4" s="313"/>
      <c r="D4" s="313"/>
      <c r="E4" s="313"/>
      <c r="F4" s="313"/>
      <c r="G4" s="313"/>
      <c r="H4" s="313"/>
      <c r="I4" s="315"/>
    </row>
    <row r="6" customFormat="false" ht="39" hidden="false" customHeight="true" outlineLevel="0" collapsed="false">
      <c r="B6" s="316" t="s">
        <v>1149</v>
      </c>
      <c r="C6" s="316"/>
      <c r="D6" s="316"/>
      <c r="E6" s="308" t="s">
        <v>1150</v>
      </c>
      <c r="F6" s="308"/>
      <c r="G6" s="308"/>
      <c r="H6" s="308"/>
    </row>
    <row r="7" customFormat="false" ht="21.75" hidden="false" customHeight="true" outlineLevel="0" collapsed="false">
      <c r="B7" s="317" t="s">
        <v>587</v>
      </c>
      <c r="C7" s="317"/>
      <c r="D7" s="317"/>
      <c r="E7" s="317"/>
      <c r="F7" s="317"/>
      <c r="G7" s="317"/>
      <c r="H7" s="317"/>
    </row>
    <row r="8" customFormat="false" ht="30" hidden="false" customHeight="true" outlineLevel="0" collapsed="false">
      <c r="B8" s="230" t="s">
        <v>1151</v>
      </c>
      <c r="C8" s="230"/>
      <c r="D8" s="230"/>
      <c r="E8" s="18" t="s">
        <v>273</v>
      </c>
      <c r="F8" s="18"/>
      <c r="G8" s="18"/>
      <c r="H8" s="18"/>
    </row>
    <row r="9" customFormat="false" ht="30" hidden="false" customHeight="true" outlineLevel="0" collapsed="false">
      <c r="B9" s="230" t="s">
        <v>1152</v>
      </c>
      <c r="C9" s="230"/>
      <c r="D9" s="230"/>
      <c r="E9" s="18" t="s">
        <v>279</v>
      </c>
      <c r="F9" s="18"/>
      <c r="G9" s="18"/>
      <c r="H9" s="18"/>
    </row>
    <row r="10" customFormat="false" ht="30" hidden="false" customHeight="true" outlineLevel="0" collapsed="false">
      <c r="B10" s="318" t="s">
        <v>1153</v>
      </c>
      <c r="C10" s="318"/>
      <c r="D10" s="318"/>
      <c r="E10" s="18" t="s">
        <v>283</v>
      </c>
      <c r="F10" s="18"/>
      <c r="G10" s="18"/>
      <c r="H10" s="18"/>
    </row>
    <row r="11" customFormat="false" ht="30" hidden="false" customHeight="true" outlineLevel="0" collapsed="false">
      <c r="B11" s="318" t="s">
        <v>1154</v>
      </c>
      <c r="C11" s="318"/>
      <c r="D11" s="318"/>
      <c r="E11" s="16" t="s">
        <v>286</v>
      </c>
      <c r="F11" s="16"/>
      <c r="G11" s="16"/>
      <c r="H11" s="16"/>
    </row>
  </sheetData>
  <mergeCells count="12">
    <mergeCell ref="B3:H4"/>
    <mergeCell ref="B6:D6"/>
    <mergeCell ref="E6:H6"/>
    <mergeCell ref="B7:H7"/>
    <mergeCell ref="B8:D8"/>
    <mergeCell ref="E8:H8"/>
    <mergeCell ref="B9:D9"/>
    <mergeCell ref="E9:H9"/>
    <mergeCell ref="B10:D10"/>
    <mergeCell ref="E10:H10"/>
    <mergeCell ref="B11:D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0:23:20Z</dcterms:created>
  <dc:creator>MEDIC</dc:creator>
  <dc:description/>
  <dc:language>en-US</dc:language>
  <cp:lastModifiedBy>magnus broker</cp:lastModifiedBy>
  <cp:lastPrinted>2015-03-24T15:20:37Z</cp:lastPrinted>
  <dcterms:modified xsi:type="dcterms:W3CDTF">2015-03-31T06:54:48Z</dcterms:modified>
  <cp:revision>3</cp:revision>
  <dc:subject/>
  <dc:title/>
</cp:coreProperties>
</file>