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WYG_ŁOB" sheetId="1" state="visible" r:id="rId2"/>
    <sheet name="WYG_ŁOB II" sheetId="2" state="visible" r:id="rId3"/>
    <sheet name="BUJNY_ŁOB" sheetId="3" state="visible" r:id="rId4"/>
    <sheet name="KOC_ŁOB" sheetId="4" state="visible" r:id="rId5"/>
    <sheet name="SP2_Gim.ZEL." sheetId="5" state="visible" r:id="rId6"/>
    <sheet name="SP4_Gim.ZEL._PS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6">
  <si>
    <t xml:space="preserve">CZĘŚĆ I</t>
  </si>
  <si>
    <t xml:space="preserve">Uczniowie dojeżdżający: SP Wygiełzów i Gimnazjum Łobudzice </t>
  </si>
  <si>
    <t xml:space="preserve">DOWÓZ</t>
  </si>
  <si>
    <t xml:space="preserve">ODWÓZ</t>
  </si>
  <si>
    <t xml:space="preserve">Lokalizacja przystanku</t>
  </si>
  <si>
    <t xml:space="preserve">Klasy 0-III SP</t>
  </si>
  <si>
    <t xml:space="preserve">Klasy IV-VI SP</t>
  </si>
  <si>
    <t xml:space="preserve">Szkoła Podst</t>
  </si>
  <si>
    <t xml:space="preserve">Klasy I-III Gimn.</t>
  </si>
  <si>
    <t xml:space="preserve">Ogółem uczniów dowożn.</t>
  </si>
  <si>
    <t xml:space="preserve">W ogółem uczn. z niepeł.</t>
  </si>
  <si>
    <t xml:space="preserve">Gimn. </t>
  </si>
  <si>
    <t xml:space="preserve">SP Wyg </t>
  </si>
  <si>
    <t xml:space="preserve">Gm. Łobudzice</t>
  </si>
  <si>
    <t xml:space="preserve">7.30</t>
  </si>
  <si>
    <t xml:space="preserve">14.30</t>
  </si>
  <si>
    <t xml:space="preserve">Pukawica I</t>
  </si>
  <si>
    <t xml:space="preserve">7.24</t>
  </si>
  <si>
    <t xml:space="preserve">14.35</t>
  </si>
  <si>
    <t xml:space="preserve">Janów-zatoka</t>
  </si>
  <si>
    <t xml:space="preserve">7.19</t>
  </si>
  <si>
    <t xml:space="preserve">7.43</t>
  </si>
  <si>
    <t xml:space="preserve">14.41</t>
  </si>
  <si>
    <t xml:space="preserve">14.07</t>
  </si>
  <si>
    <t xml:space="preserve">Sobki Sklep I</t>
  </si>
  <si>
    <t xml:space="preserve">7.48</t>
  </si>
  <si>
    <t xml:space="preserve">14.02</t>
  </si>
  <si>
    <t xml:space="preserve">Sobki IV</t>
  </si>
  <si>
    <t xml:space="preserve">7.13</t>
  </si>
  <si>
    <t xml:space="preserve">7.50</t>
  </si>
  <si>
    <t xml:space="preserve">14.47</t>
  </si>
  <si>
    <t xml:space="preserve">14.00</t>
  </si>
  <si>
    <t xml:space="preserve">Sobki I</t>
  </si>
  <si>
    <t xml:space="preserve">7.12</t>
  </si>
  <si>
    <t xml:space="preserve">14.48</t>
  </si>
  <si>
    <t xml:space="preserve">Podlesie - wieś</t>
  </si>
  <si>
    <t xml:space="preserve">7.07</t>
  </si>
  <si>
    <t xml:space="preserve">7.55</t>
  </si>
  <si>
    <t xml:space="preserve">14.53</t>
  </si>
  <si>
    <t xml:space="preserve">13.55</t>
  </si>
  <si>
    <t xml:space="preserve">Wypychów II</t>
  </si>
  <si>
    <t xml:space="preserve">7.04</t>
  </si>
  <si>
    <t xml:space="preserve">7.58</t>
  </si>
  <si>
    <t xml:space="preserve">14.56</t>
  </si>
  <si>
    <t xml:space="preserve">13.52</t>
  </si>
  <si>
    <t xml:space="preserve">Wypychów </t>
  </si>
  <si>
    <t xml:space="preserve">7.02</t>
  </si>
  <si>
    <t xml:space="preserve">8.00</t>
  </si>
  <si>
    <t xml:space="preserve">14.58</t>
  </si>
  <si>
    <t xml:space="preserve">13.50</t>
  </si>
  <si>
    <t xml:space="preserve">Krześlów </t>
  </si>
  <si>
    <t xml:space="preserve">7.00</t>
  </si>
  <si>
    <t xml:space="preserve">8.02</t>
  </si>
  <si>
    <t xml:space="preserve">15.00</t>
  </si>
  <si>
    <t xml:space="preserve">13.48</t>
  </si>
  <si>
    <t xml:space="preserve">Nowa Wola/Kurówek</t>
  </si>
  <si>
    <t xml:space="preserve">6.55</t>
  </si>
  <si>
    <t xml:space="preserve">15.05</t>
  </si>
  <si>
    <t xml:space="preserve">Kurów</t>
  </si>
  <si>
    <t xml:space="preserve">6.52</t>
  </si>
  <si>
    <t xml:space="preserve">15.08</t>
  </si>
  <si>
    <t xml:space="preserve">Rogowiec II</t>
  </si>
  <si>
    <t xml:space="preserve">6.50</t>
  </si>
  <si>
    <t xml:space="preserve">15.10</t>
  </si>
  <si>
    <t xml:space="preserve">Jawor-zatoka/II</t>
  </si>
  <si>
    <t xml:space="preserve">6.48</t>
  </si>
  <si>
    <t xml:space="preserve">8.07</t>
  </si>
  <si>
    <t xml:space="preserve">15.12</t>
  </si>
  <si>
    <t xml:space="preserve">13.42</t>
  </si>
  <si>
    <t xml:space="preserve">SP Wygiełzów</t>
  </si>
  <si>
    <t xml:space="preserve">13.40</t>
  </si>
  <si>
    <t xml:space="preserve">8.10</t>
  </si>
  <si>
    <t xml:space="preserve">początek trasy</t>
  </si>
  <si>
    <t xml:space="preserve">koniec trasy</t>
  </si>
  <si>
    <t xml:space="preserve">CZĘŚĆ II</t>
  </si>
  <si>
    <t xml:space="preserve">Uczniowie dojeżdżający: SP Wygiełzów i Gimnazjum Łobudzice</t>
  </si>
  <si>
    <t xml:space="preserve">Ogółem uczniów dowożon.</t>
  </si>
  <si>
    <t xml:space="preserve">Gimn.</t>
  </si>
  <si>
    <t xml:space="preserve">SP Wygiełzów </t>
  </si>
  <si>
    <t xml:space="preserve">8.08</t>
  </si>
  <si>
    <t xml:space="preserve">13.49</t>
  </si>
  <si>
    <t xml:space="preserve">8.06</t>
  </si>
  <si>
    <t xml:space="preserve">13.47</t>
  </si>
  <si>
    <t xml:space="preserve">8.04</t>
  </si>
  <si>
    <t xml:space="preserve">13.45</t>
  </si>
  <si>
    <t xml:space="preserve">Chajczyny</t>
  </si>
  <si>
    <t xml:space="preserve">8.01</t>
  </si>
  <si>
    <t xml:space="preserve">7.59</t>
  </si>
  <si>
    <t xml:space="preserve">Łęki I </t>
  </si>
  <si>
    <t xml:space="preserve">7.16</t>
  </si>
  <si>
    <t xml:space="preserve">7.57</t>
  </si>
  <si>
    <t xml:space="preserve">14.45</t>
  </si>
  <si>
    <t xml:space="preserve">14.19</t>
  </si>
  <si>
    <t xml:space="preserve">Zalesie IV </t>
  </si>
  <si>
    <t xml:space="preserve">7.14</t>
  </si>
  <si>
    <t xml:space="preserve">7.56</t>
  </si>
  <si>
    <t xml:space="preserve">14.18</t>
  </si>
  <si>
    <t xml:space="preserve">Zalesie III</t>
  </si>
  <si>
    <t xml:space="preserve">14.49</t>
  </si>
  <si>
    <t xml:space="preserve">14.17</t>
  </si>
  <si>
    <t xml:space="preserve">Kolonia Przecznia I</t>
  </si>
  <si>
    <t xml:space="preserve">7.10</t>
  </si>
  <si>
    <t xml:space="preserve">7.53</t>
  </si>
  <si>
    <t xml:space="preserve">14.51</t>
  </si>
  <si>
    <t xml:space="preserve">14.15</t>
  </si>
  <si>
    <t xml:space="preserve">Zalesie I (Pszczółki)</t>
  </si>
  <si>
    <t xml:space="preserve">7.08</t>
  </si>
  <si>
    <t xml:space="preserve">7.52</t>
  </si>
  <si>
    <t xml:space="preserve">14.14</t>
  </si>
  <si>
    <t xml:space="preserve">Faustynów kapliczka</t>
  </si>
  <si>
    <t xml:space="preserve">7.49</t>
  </si>
  <si>
    <t xml:space="preserve">14.11</t>
  </si>
  <si>
    <t xml:space="preserve">Walewice V (Wola Pszczółecka)</t>
  </si>
  <si>
    <t xml:space="preserve">7.47</t>
  </si>
  <si>
    <t xml:space="preserve">14.09</t>
  </si>
  <si>
    <t xml:space="preserve">Walewice III</t>
  </si>
  <si>
    <t xml:space="preserve">7.45</t>
  </si>
  <si>
    <t xml:space="preserve">Walewice I </t>
  </si>
  <si>
    <t xml:space="preserve">7.44</t>
  </si>
  <si>
    <t xml:space="preserve">14.06</t>
  </si>
  <si>
    <t xml:space="preserve">Łęki II</t>
  </si>
  <si>
    <t xml:space="preserve">6.57</t>
  </si>
  <si>
    <t xml:space="preserve">15.03</t>
  </si>
  <si>
    <t xml:space="preserve">14.05</t>
  </si>
  <si>
    <t xml:space="preserve">15.11</t>
  </si>
  <si>
    <t xml:space="preserve">Wygiełzów I</t>
  </si>
  <si>
    <t xml:space="preserve">6.45</t>
  </si>
  <si>
    <t xml:space="preserve">15.09</t>
  </si>
  <si>
    <t xml:space="preserve">CZĘŚĆ III</t>
  </si>
  <si>
    <t xml:space="preserve">Uczniowie dojeżdżający:  SP Bujny Szl. I Gimnazjum Łobudzice</t>
  </si>
  <si>
    <t xml:space="preserve">Klasy 0-IV SP</t>
  </si>
  <si>
    <t xml:space="preserve">Klasy V-VI SP</t>
  </si>
  <si>
    <t xml:space="preserve">Ogółem uczn. dowoż.</t>
  </si>
  <si>
    <t xml:space="preserve">wspólny</t>
  </si>
  <si>
    <t xml:space="preserve">SP Bujny</t>
  </si>
  <si>
    <t xml:space="preserve">SP Bujny  </t>
  </si>
  <si>
    <t xml:space="preserve">Bujny Księże między posesjami 5-8</t>
  </si>
  <si>
    <t xml:space="preserve">6.53</t>
  </si>
  <si>
    <t xml:space="preserve">15.16</t>
  </si>
  <si>
    <t xml:space="preserve">Bujny Księżę II</t>
  </si>
  <si>
    <t xml:space="preserve">6.54</t>
  </si>
  <si>
    <t xml:space="preserve">15.15</t>
  </si>
  <si>
    <t xml:space="preserve">Bujny Księżę IV</t>
  </si>
  <si>
    <t xml:space="preserve">15.14</t>
  </si>
  <si>
    <t xml:space="preserve">Bujny Szlacheckie I</t>
  </si>
  <si>
    <t xml:space="preserve">6.56</t>
  </si>
  <si>
    <t xml:space="preserve">15.13</t>
  </si>
  <si>
    <t xml:space="preserve">Grabostów "Stary", wieś - skrzyż.</t>
  </si>
  <si>
    <t xml:space="preserve">7.01</t>
  </si>
  <si>
    <t xml:space="preserve">14.08</t>
  </si>
  <si>
    <t xml:space="preserve">Kol. Grabostów II</t>
  </si>
  <si>
    <t xml:space="preserve">7.03</t>
  </si>
  <si>
    <t xml:space="preserve">Bominy I</t>
  </si>
  <si>
    <t xml:space="preserve">7.05</t>
  </si>
  <si>
    <t xml:space="preserve">15.02</t>
  </si>
  <si>
    <t xml:space="preserve">Ostoja II</t>
  </si>
  <si>
    <t xml:space="preserve">14.57</t>
  </si>
  <si>
    <t xml:space="preserve">13.57</t>
  </si>
  <si>
    <t xml:space="preserve">Józefka II</t>
  </si>
  <si>
    <t xml:space="preserve">8.12</t>
  </si>
  <si>
    <t xml:space="preserve">14.52</t>
  </si>
  <si>
    <t xml:space="preserve">Grębociny IV</t>
  </si>
  <si>
    <t xml:space="preserve">8.17</t>
  </si>
  <si>
    <t xml:space="preserve">Grębociny I</t>
  </si>
  <si>
    <t xml:space="preserve">7.20</t>
  </si>
  <si>
    <t xml:space="preserve">8.19</t>
  </si>
  <si>
    <t xml:space="preserve">Grębociny III</t>
  </si>
  <si>
    <t xml:space="preserve">7.22</t>
  </si>
  <si>
    <t xml:space="preserve">8.21</t>
  </si>
  <si>
    <t xml:space="preserve">14.43</t>
  </si>
  <si>
    <t xml:space="preserve">13.43</t>
  </si>
  <si>
    <t xml:space="preserve">Łobudzice nż</t>
  </si>
  <si>
    <t xml:space="preserve">7.25</t>
  </si>
  <si>
    <t xml:space="preserve">8.24</t>
  </si>
  <si>
    <t xml:space="preserve">14.40</t>
  </si>
  <si>
    <t xml:space="preserve">Gim. Łobudzice</t>
  </si>
  <si>
    <t xml:space="preserve">Łobudzice I</t>
  </si>
  <si>
    <t xml:space="preserve">8.27</t>
  </si>
  <si>
    <t xml:space="preserve">14.37</t>
  </si>
  <si>
    <t xml:space="preserve">13.37</t>
  </si>
  <si>
    <t xml:space="preserve">SP Bujny Szlacheckie</t>
  </si>
  <si>
    <t xml:space="preserve">7.40</t>
  </si>
  <si>
    <t xml:space="preserve">8.34</t>
  </si>
  <si>
    <t xml:space="preserve">13.30</t>
  </si>
  <si>
    <t xml:space="preserve">CZĘŚĆ IV</t>
  </si>
  <si>
    <t xml:space="preserve">Uczniowie dojeżdżający: SP Kociszew i Gimnazjum Łobudzice</t>
  </si>
  <si>
    <t xml:space="preserve">Klasy I-III Gimnazjum</t>
  </si>
  <si>
    <t xml:space="preserve">Ogółem uczniów dowożonych</t>
  </si>
  <si>
    <t xml:space="preserve">W ogółem uczniowie z niepeł.</t>
  </si>
  <si>
    <t xml:space="preserve">Gim Łob</t>
  </si>
  <si>
    <t xml:space="preserve">SP KOCISZEW</t>
  </si>
  <si>
    <t xml:space="preserve">8.20</t>
  </si>
  <si>
    <t xml:space="preserve">Zagłówki - wieś, między posesjami nr 10-13</t>
  </si>
  <si>
    <t xml:space="preserve">6.40</t>
  </si>
  <si>
    <t xml:space="preserve">15.26</t>
  </si>
  <si>
    <t xml:space="preserve">Bocianicha w okolicy posesji nr 2</t>
  </si>
  <si>
    <t xml:space="preserve">6.44</t>
  </si>
  <si>
    <t xml:space="preserve">8.15</t>
  </si>
  <si>
    <t xml:space="preserve">15.22</t>
  </si>
  <si>
    <t xml:space="preserve">Zabłoty - skrzyż.</t>
  </si>
  <si>
    <t xml:space="preserve">15.18</t>
  </si>
  <si>
    <t xml:space="preserve">13.53</t>
  </si>
  <si>
    <t xml:space="preserve">Jamborek II</t>
  </si>
  <si>
    <t xml:space="preserve">6.59</t>
  </si>
  <si>
    <t xml:space="preserve">15.07</t>
  </si>
  <si>
    <t xml:space="preserve">13.59</t>
  </si>
  <si>
    <t xml:space="preserve">Jamborek IV</t>
  </si>
  <si>
    <t xml:space="preserve">15.04</t>
  </si>
  <si>
    <t xml:space="preserve">14.01</t>
  </si>
  <si>
    <t xml:space="preserve">Kuźnica I </t>
  </si>
  <si>
    <t xml:space="preserve">Kuźnica II przy posesji nr 4</t>
  </si>
  <si>
    <t xml:space="preserve">Karczmy II</t>
  </si>
  <si>
    <t xml:space="preserve">7.54</t>
  </si>
  <si>
    <t xml:space="preserve">14.59</t>
  </si>
  <si>
    <t xml:space="preserve">14.13</t>
  </si>
  <si>
    <t xml:space="preserve">Zagłówki II</t>
  </si>
  <si>
    <t xml:space="preserve">7.09</t>
  </si>
  <si>
    <t xml:space="preserve">Pawłowa wieś - skrzyż.</t>
  </si>
  <si>
    <t xml:space="preserve">14.54</t>
  </si>
  <si>
    <t xml:space="preserve">Dąbrowa  - posesja nr 8</t>
  </si>
  <si>
    <t xml:space="preserve">Dąbrowa, między posesjami 29-34</t>
  </si>
  <si>
    <t xml:space="preserve">SP Kociszew</t>
  </si>
  <si>
    <t xml:space="preserve">7.47SP</t>
  </si>
  <si>
    <t xml:space="preserve">14.19SP</t>
  </si>
  <si>
    <t xml:space="preserve">Kociszew - "Poręba"</t>
  </si>
  <si>
    <t xml:space="preserve">14.50</t>
  </si>
  <si>
    <t xml:space="preserve">Kociszew II</t>
  </si>
  <si>
    <t xml:space="preserve">7.18</t>
  </si>
  <si>
    <t xml:space="preserve">Kolonia Kociszew IV</t>
  </si>
  <si>
    <t xml:space="preserve">Kolonia Kociszew II </t>
  </si>
  <si>
    <t xml:space="preserve">7.42</t>
  </si>
  <si>
    <t xml:space="preserve">14.21</t>
  </si>
  <si>
    <t xml:space="preserve">Bocianicha, między posesjami 14-16</t>
  </si>
  <si>
    <t xml:space="preserve">14.23</t>
  </si>
  <si>
    <t xml:space="preserve">Bocianicha II</t>
  </si>
  <si>
    <t xml:space="preserve">14.25</t>
  </si>
  <si>
    <t xml:space="preserve">Zelówek II</t>
  </si>
  <si>
    <t xml:space="preserve">7.38</t>
  </si>
  <si>
    <t xml:space="preserve">14.27</t>
  </si>
  <si>
    <t xml:space="preserve">Zelów ul. Kilińskiego II</t>
  </si>
  <si>
    <t xml:space="preserve">7.36</t>
  </si>
  <si>
    <t xml:space="preserve">14.29</t>
  </si>
  <si>
    <t xml:space="preserve">Zelów ul. Zachodnia 1 /Herbertów</t>
  </si>
  <si>
    <t xml:space="preserve">Zelów Pl. Dąbrowskiego /Rynek </t>
  </si>
  <si>
    <t xml:space="preserve">Zelów ul. Piotrkowska 12</t>
  </si>
  <si>
    <t xml:space="preserve">7.33</t>
  </si>
  <si>
    <t xml:space="preserve">14.31</t>
  </si>
  <si>
    <t xml:space="preserve">Gim Łobudzice</t>
  </si>
  <si>
    <t xml:space="preserve">14.36</t>
  </si>
  <si>
    <t xml:space="preserve">CZĘŚĆ V</t>
  </si>
  <si>
    <t xml:space="preserve">Uczniowie dojeżdżając: Gimnazjum Zelów, SP 2</t>
  </si>
  <si>
    <t xml:space="preserve">Sromutka “Grysiowizna”</t>
  </si>
  <si>
    <t xml:space="preserve">7.15</t>
  </si>
  <si>
    <t xml:space="preserve">Sromutka I</t>
  </si>
  <si>
    <t xml:space="preserve">Sromutka</t>
  </si>
  <si>
    <t xml:space="preserve">Tosin </t>
  </si>
  <si>
    <t xml:space="preserve">14.55</t>
  </si>
  <si>
    <t xml:space="preserve">Mauryców II</t>
  </si>
  <si>
    <t xml:space="preserve">Zelów, Piotrkowska 71/CPN</t>
  </si>
  <si>
    <t xml:space="preserve">7.34</t>
  </si>
  <si>
    <t xml:space="preserve">14.46</t>
  </si>
  <si>
    <t xml:space="preserve">Szkoła Podstawowa nr 2/ Zelów, Kościuszki 50</t>
  </si>
  <si>
    <t xml:space="preserve">14.42</t>
  </si>
  <si>
    <t xml:space="preserve">ZSO</t>
  </si>
  <si>
    <t xml:space="preserve">CZĘŚĆ VI</t>
  </si>
  <si>
    <t xml:space="preserve">Uczniowie dojeżdżający: SP 4 i Gimnazjum Zelów </t>
  </si>
  <si>
    <t xml:space="preserve">Klasy  V-VI SP</t>
  </si>
  <si>
    <t xml:space="preserve">współny</t>
  </si>
  <si>
    <t xml:space="preserve">Kolonia Kociszew II</t>
  </si>
  <si>
    <t xml:space="preserve">15.17</t>
  </si>
  <si>
    <t xml:space="preserve">7.21</t>
  </si>
  <si>
    <t xml:space="preserve">15.06</t>
  </si>
  <si>
    <t xml:space="preserve">Szkoła Podstawowa nr 4</t>
  </si>
  <si>
    <t xml:space="preserve">7.23</t>
  </si>
  <si>
    <t xml:space="preserve">15.04 </t>
  </si>
  <si>
    <t xml:space="preserve">Kolonia Pożdżenice / Nowa Wola przy posesji 27A</t>
  </si>
  <si>
    <t xml:space="preserve">7.28</t>
  </si>
  <si>
    <t xml:space="preserve">Nowa Wola </t>
  </si>
  <si>
    <t xml:space="preserve">Kolonia Pożdżenice / Nowa Wola przy posesji nr 37</t>
  </si>
  <si>
    <t xml:space="preserve">Pożdżenice VI</t>
  </si>
  <si>
    <t xml:space="preserve">Pożdżenice IV</t>
  </si>
  <si>
    <t xml:space="preserve">14.44</t>
  </si>
  <si>
    <t xml:space="preserve">Pożdżenice II</t>
  </si>
  <si>
    <t xml:space="preserve">Przedszkole Samorządowe nr 1</t>
  </si>
  <si>
    <t xml:space="preserve">14.39</t>
  </si>
  <si>
    <t xml:space="preserve">14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7"/>
    <col collapsed="false" customWidth="true" hidden="false" outlineLevel="0" max="4" min="3" style="1" width="7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0"/>
      <c r="B1" s="2" t="s">
        <v>0</v>
      </c>
    </row>
    <row r="2" customFormat="false" ht="22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 t="s">
        <v>3</v>
      </c>
      <c r="L2" s="4"/>
    </row>
    <row r="3" customFormat="false" ht="63" hidden="false" customHeight="true" outlineLevel="0" collapsed="false">
      <c r="A3" s="0"/>
      <c r="B3" s="5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9" t="s">
        <v>11</v>
      </c>
      <c r="L3" s="10" t="s">
        <v>12</v>
      </c>
    </row>
    <row r="4" customFormat="false" ht="17.1" hidden="false" customHeight="true" outlineLevel="0" collapsed="false">
      <c r="A4" s="0"/>
      <c r="B4" s="11" t="s">
        <v>13</v>
      </c>
      <c r="C4" s="12"/>
      <c r="D4" s="13"/>
      <c r="E4" s="14" t="n">
        <f aca="false">SUM(C4:D4)</f>
        <v>0</v>
      </c>
      <c r="F4" s="15" t="n">
        <v>0</v>
      </c>
      <c r="G4" s="13" t="n">
        <f aca="false">SUM(E4:F4)</f>
        <v>0</v>
      </c>
      <c r="H4" s="16"/>
      <c r="I4" s="17" t="s">
        <v>14</v>
      </c>
      <c r="J4" s="18"/>
      <c r="K4" s="19" t="s">
        <v>15</v>
      </c>
      <c r="L4" s="18"/>
    </row>
    <row r="5" customFormat="false" ht="17.1" hidden="false" customHeight="true" outlineLevel="0" collapsed="false">
      <c r="A5" s="0"/>
      <c r="B5" s="11" t="s">
        <v>16</v>
      </c>
      <c r="C5" s="20"/>
      <c r="D5" s="21"/>
      <c r="E5" s="22" t="n">
        <f aca="false">SUM(C5:D5)</f>
        <v>0</v>
      </c>
      <c r="F5" s="23" t="n">
        <v>1</v>
      </c>
      <c r="G5" s="21" t="n">
        <f aca="false">SUM(E5:F5)</f>
        <v>1</v>
      </c>
      <c r="H5" s="24"/>
      <c r="I5" s="25" t="s">
        <v>17</v>
      </c>
      <c r="J5" s="26"/>
      <c r="K5" s="25" t="s">
        <v>18</v>
      </c>
      <c r="L5" s="26"/>
    </row>
    <row r="6" customFormat="false" ht="18.75" hidden="false" customHeight="true" outlineLevel="0" collapsed="false">
      <c r="A6" s="0"/>
      <c r="B6" s="27" t="s">
        <v>19</v>
      </c>
      <c r="C6" s="20" t="n">
        <v>2</v>
      </c>
      <c r="D6" s="21" t="n">
        <v>1</v>
      </c>
      <c r="E6" s="22" t="n">
        <f aca="false">SUM(C6:D6)</f>
        <v>3</v>
      </c>
      <c r="F6" s="23" t="n">
        <v>1</v>
      </c>
      <c r="G6" s="21" t="n">
        <f aca="false">SUM(E6:F6)</f>
        <v>4</v>
      </c>
      <c r="H6" s="24"/>
      <c r="I6" s="25" t="s">
        <v>20</v>
      </c>
      <c r="J6" s="28" t="s">
        <v>21</v>
      </c>
      <c r="K6" s="29" t="s">
        <v>22</v>
      </c>
      <c r="L6" s="17" t="s">
        <v>23</v>
      </c>
    </row>
    <row r="7" customFormat="false" ht="21" hidden="false" customHeight="true" outlineLevel="0" collapsed="false">
      <c r="A7" s="0"/>
      <c r="B7" s="27" t="s">
        <v>24</v>
      </c>
      <c r="C7" s="20" t="n">
        <v>1</v>
      </c>
      <c r="D7" s="21" t="n">
        <v>1</v>
      </c>
      <c r="E7" s="22" t="n">
        <f aca="false">SUM(C7:D7)</f>
        <v>2</v>
      </c>
      <c r="F7" s="23" t="n">
        <v>0</v>
      </c>
      <c r="G7" s="21" t="n">
        <f aca="false">SUM(E7:F7)</f>
        <v>2</v>
      </c>
      <c r="H7" s="24"/>
      <c r="I7" s="25"/>
      <c r="J7" s="30" t="s">
        <v>25</v>
      </c>
      <c r="K7" s="25"/>
      <c r="L7" s="31" t="s">
        <v>26</v>
      </c>
    </row>
    <row r="8" customFormat="false" ht="17.25" hidden="false" customHeight="true" outlineLevel="0" collapsed="false">
      <c r="A8" s="0"/>
      <c r="B8" s="27" t="s">
        <v>27</v>
      </c>
      <c r="C8" s="20" t="n">
        <v>3</v>
      </c>
      <c r="D8" s="21"/>
      <c r="E8" s="22" t="n">
        <f aca="false">SUM(C8:D8)</f>
        <v>3</v>
      </c>
      <c r="F8" s="23" t="n">
        <v>3</v>
      </c>
      <c r="G8" s="21" t="n">
        <f aca="false">SUM(E8:F8)</f>
        <v>6</v>
      </c>
      <c r="H8" s="24"/>
      <c r="I8" s="25" t="s">
        <v>28</v>
      </c>
      <c r="J8" s="30" t="s">
        <v>29</v>
      </c>
      <c r="K8" s="25" t="s">
        <v>30</v>
      </c>
      <c r="L8" s="31" t="s">
        <v>31</v>
      </c>
    </row>
    <row r="9" customFormat="false" ht="17.25" hidden="false" customHeight="true" outlineLevel="0" collapsed="false">
      <c r="A9" s="0"/>
      <c r="B9" s="27" t="s">
        <v>32</v>
      </c>
      <c r="C9" s="20"/>
      <c r="D9" s="21"/>
      <c r="E9" s="22" t="n">
        <f aca="false">SUM(C9:D9)</f>
        <v>0</v>
      </c>
      <c r="F9" s="23" t="n">
        <v>1</v>
      </c>
      <c r="G9" s="21" t="n">
        <f aca="false">SUM(E9:F9)</f>
        <v>1</v>
      </c>
      <c r="H9" s="24"/>
      <c r="I9" s="25" t="s">
        <v>33</v>
      </c>
      <c r="J9" s="30"/>
      <c r="K9" s="25" t="s">
        <v>34</v>
      </c>
      <c r="L9" s="31"/>
    </row>
    <row r="10" customFormat="false" ht="17.25" hidden="false" customHeight="true" outlineLevel="0" collapsed="false">
      <c r="A10" s="0"/>
      <c r="B10" s="32" t="s">
        <v>35</v>
      </c>
      <c r="C10" s="20" t="n">
        <v>4</v>
      </c>
      <c r="D10" s="21" t="n">
        <v>7</v>
      </c>
      <c r="E10" s="22" t="n">
        <f aca="false">SUM(C10:D10)</f>
        <v>11</v>
      </c>
      <c r="F10" s="23" t="n">
        <v>5</v>
      </c>
      <c r="G10" s="21" t="n">
        <f aca="false">SUM(E10:F10)</f>
        <v>16</v>
      </c>
      <c r="H10" s="24"/>
      <c r="I10" s="25" t="s">
        <v>36</v>
      </c>
      <c r="J10" s="30" t="s">
        <v>37</v>
      </c>
      <c r="K10" s="25" t="s">
        <v>38</v>
      </c>
      <c r="L10" s="31" t="s">
        <v>39</v>
      </c>
    </row>
    <row r="11" customFormat="false" ht="17.1" hidden="false" customHeight="true" outlineLevel="0" collapsed="false">
      <c r="A11" s="0"/>
      <c r="B11" s="11" t="s">
        <v>40</v>
      </c>
      <c r="C11" s="20" t="n">
        <v>3</v>
      </c>
      <c r="D11" s="21" t="n">
        <v>2</v>
      </c>
      <c r="E11" s="22" t="n">
        <f aca="false">SUM(C11:D11)</f>
        <v>5</v>
      </c>
      <c r="F11" s="23" t="n">
        <v>4</v>
      </c>
      <c r="G11" s="21" t="n">
        <f aca="false">SUM(E11:F11)</f>
        <v>9</v>
      </c>
      <c r="H11" s="24"/>
      <c r="I11" s="25" t="s">
        <v>41</v>
      </c>
      <c r="J11" s="30" t="s">
        <v>42</v>
      </c>
      <c r="K11" s="25" t="s">
        <v>43</v>
      </c>
      <c r="L11" s="31" t="s">
        <v>44</v>
      </c>
    </row>
    <row r="12" customFormat="false" ht="17.1" hidden="false" customHeight="true" outlineLevel="0" collapsed="false">
      <c r="A12" s="0"/>
      <c r="B12" s="11" t="s">
        <v>45</v>
      </c>
      <c r="C12" s="20" t="n">
        <v>1</v>
      </c>
      <c r="D12" s="21" t="n">
        <v>1</v>
      </c>
      <c r="E12" s="22" t="n">
        <f aca="false">SUM(C12:D12)</f>
        <v>2</v>
      </c>
      <c r="F12" s="23" t="n">
        <v>1</v>
      </c>
      <c r="G12" s="21" t="n">
        <f aca="false">SUM(E12:F12)</f>
        <v>3</v>
      </c>
      <c r="H12" s="24"/>
      <c r="I12" s="25" t="s">
        <v>46</v>
      </c>
      <c r="J12" s="30" t="s">
        <v>47</v>
      </c>
      <c r="K12" s="25" t="s">
        <v>48</v>
      </c>
      <c r="L12" s="31" t="s">
        <v>49</v>
      </c>
    </row>
    <row r="13" customFormat="false" ht="17.1" hidden="false" customHeight="true" outlineLevel="0" collapsed="false">
      <c r="B13" s="27" t="s">
        <v>50</v>
      </c>
      <c r="C13" s="20" t="n">
        <v>1</v>
      </c>
      <c r="D13" s="21" t="n">
        <v>2</v>
      </c>
      <c r="E13" s="22" t="n">
        <f aca="false">SUM(C13:D13)</f>
        <v>3</v>
      </c>
      <c r="F13" s="23" t="n">
        <v>4</v>
      </c>
      <c r="G13" s="21" t="n">
        <f aca="false">SUM(E13:F13)</f>
        <v>7</v>
      </c>
      <c r="H13" s="24" t="n">
        <v>1</v>
      </c>
      <c r="I13" s="25" t="s">
        <v>51</v>
      </c>
      <c r="J13" s="30" t="s">
        <v>52</v>
      </c>
      <c r="K13" s="25" t="s">
        <v>53</v>
      </c>
      <c r="L13" s="31" t="s">
        <v>54</v>
      </c>
    </row>
    <row r="14" customFormat="false" ht="20.25" hidden="false" customHeight="true" outlineLevel="0" collapsed="false">
      <c r="A14" s="0"/>
      <c r="B14" s="33" t="s">
        <v>55</v>
      </c>
      <c r="C14" s="20"/>
      <c r="D14" s="21"/>
      <c r="E14" s="22" t="n">
        <f aca="false">SUM(C14:D14)</f>
        <v>0</v>
      </c>
      <c r="F14" s="23" t="n">
        <v>3</v>
      </c>
      <c r="G14" s="21" t="n">
        <f aca="false">SUM(E14:F14)</f>
        <v>3</v>
      </c>
      <c r="H14" s="24"/>
      <c r="I14" s="25" t="s">
        <v>56</v>
      </c>
      <c r="J14" s="31"/>
      <c r="K14" s="29" t="s">
        <v>57</v>
      </c>
      <c r="L14" s="34"/>
    </row>
    <row r="15" customFormat="false" ht="17.1" hidden="false" customHeight="true" outlineLevel="0" collapsed="false">
      <c r="A15" s="0"/>
      <c r="B15" s="11" t="s">
        <v>58</v>
      </c>
      <c r="C15" s="20"/>
      <c r="D15" s="21"/>
      <c r="E15" s="22" t="n">
        <f aca="false">SUM(C15:D15)</f>
        <v>0</v>
      </c>
      <c r="F15" s="23" t="n">
        <v>8</v>
      </c>
      <c r="G15" s="21" t="n">
        <f aca="false">SUM(E15:F15)</f>
        <v>8</v>
      </c>
      <c r="H15" s="24"/>
      <c r="I15" s="25" t="s">
        <v>59</v>
      </c>
      <c r="J15" s="31"/>
      <c r="K15" s="29" t="s">
        <v>60</v>
      </c>
      <c r="L15" s="34"/>
    </row>
    <row r="16" customFormat="false" ht="18.75" hidden="false" customHeight="true" outlineLevel="0" collapsed="false">
      <c r="A16" s="0"/>
      <c r="B16" s="11" t="s">
        <v>61</v>
      </c>
      <c r="C16" s="20"/>
      <c r="D16" s="21"/>
      <c r="E16" s="22" t="n">
        <f aca="false">SUM(C16:D16)</f>
        <v>0</v>
      </c>
      <c r="F16" s="23" t="n">
        <v>4</v>
      </c>
      <c r="G16" s="21" t="n">
        <f aca="false">SUM(E16:F16)</f>
        <v>4</v>
      </c>
      <c r="H16" s="24"/>
      <c r="I16" s="35" t="s">
        <v>62</v>
      </c>
      <c r="J16" s="31"/>
      <c r="K16" s="35" t="s">
        <v>63</v>
      </c>
      <c r="L16" s="34"/>
    </row>
    <row r="17" customFormat="false" ht="18.75" hidden="false" customHeight="true" outlineLevel="0" collapsed="false">
      <c r="A17" s="0"/>
      <c r="B17" s="36" t="s">
        <v>64</v>
      </c>
      <c r="C17" s="20" t="n">
        <v>2</v>
      </c>
      <c r="D17" s="21"/>
      <c r="E17" s="22" t="n">
        <f aca="false">SUM(C17:D17)</f>
        <v>2</v>
      </c>
      <c r="F17" s="37" t="n">
        <v>5</v>
      </c>
      <c r="G17" s="38" t="n">
        <f aca="false">SUM(E17:F17)</f>
        <v>7</v>
      </c>
      <c r="H17" s="39"/>
      <c r="I17" s="19" t="s">
        <v>65</v>
      </c>
      <c r="J17" s="31" t="s">
        <v>66</v>
      </c>
      <c r="K17" s="40" t="s">
        <v>67</v>
      </c>
      <c r="L17" s="31" t="s">
        <v>68</v>
      </c>
    </row>
    <row r="18" customFormat="false" ht="18.75" hidden="false" customHeight="true" outlineLevel="0" collapsed="false">
      <c r="A18" s="0"/>
      <c r="B18" s="36" t="s">
        <v>69</v>
      </c>
      <c r="C18" s="41"/>
      <c r="D18" s="42"/>
      <c r="E18" s="43" t="n">
        <f aca="false">SUM(C18:D18)</f>
        <v>0</v>
      </c>
      <c r="F18" s="44" t="n">
        <v>0</v>
      </c>
      <c r="G18" s="42" t="n">
        <f aca="false">SUM(E18:F18)</f>
        <v>0</v>
      </c>
      <c r="H18" s="45"/>
      <c r="I18" s="46"/>
      <c r="J18" s="31"/>
      <c r="K18" s="35"/>
      <c r="L18" s="19" t="s">
        <v>70</v>
      </c>
    </row>
    <row r="19" customFormat="false" ht="18.75" hidden="false" customHeight="true" outlineLevel="0" collapsed="false">
      <c r="A19" s="0"/>
      <c r="B19" s="47"/>
      <c r="C19" s="48"/>
      <c r="D19" s="48"/>
      <c r="E19" s="49" t="n">
        <f aca="false">SUM(E4:E18)</f>
        <v>31</v>
      </c>
      <c r="F19" s="50" t="n">
        <f aca="false">SUM(F4:F18)</f>
        <v>40</v>
      </c>
      <c r="G19" s="51" t="n">
        <f aca="false">SUM(G4:G18)</f>
        <v>71</v>
      </c>
      <c r="H19" s="51" t="n">
        <f aca="false">SUM(H4:H18)</f>
        <v>1</v>
      </c>
      <c r="I19" s="52"/>
      <c r="J19" s="17" t="s">
        <v>71</v>
      </c>
    </row>
    <row r="20" customFormat="false" ht="15" hidden="false" customHeight="true" outlineLevel="0" collapsed="false">
      <c r="A20" s="0"/>
      <c r="B20" s="52"/>
      <c r="C20" s="52"/>
      <c r="D20" s="52"/>
      <c r="E20" s="52"/>
      <c r="F20" s="52"/>
      <c r="G20" s="52"/>
      <c r="H20" s="53"/>
      <c r="I20" s="52"/>
      <c r="J20" s="54"/>
    </row>
    <row r="21" customFormat="false" ht="13.5" hidden="false" customHeight="false" outlineLevel="0" collapsed="false">
      <c r="A21" s="0"/>
      <c r="F21" s="55"/>
      <c r="G21" s="1" t="s">
        <v>72</v>
      </c>
    </row>
    <row r="22" customFormat="false" ht="13.5" hidden="false" customHeight="false" outlineLevel="0" collapsed="false">
      <c r="A22" s="0"/>
      <c r="F22" s="56"/>
      <c r="G22" s="1" t="s">
        <v>73</v>
      </c>
    </row>
    <row r="23" customFormat="false" ht="12.75" hidden="false" customHeight="false" outlineLevel="0" collapsed="false">
      <c r="A23" s="0"/>
    </row>
  </sheetData>
  <mergeCells count="3">
    <mergeCell ref="B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7"/>
    <col collapsed="false" customWidth="true" hidden="false" outlineLevel="0" max="4" min="3" style="1" width="8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1" min="10" style="1" width="10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0"/>
      <c r="B1" s="2" t="s">
        <v>74</v>
      </c>
    </row>
    <row r="2" customFormat="false" ht="26.25" hidden="false" customHeight="true" outlineLevel="0" collapsed="false">
      <c r="A2" s="0"/>
      <c r="B2" s="57" t="s">
        <v>75</v>
      </c>
      <c r="C2" s="57"/>
      <c r="D2" s="57"/>
      <c r="E2" s="57"/>
      <c r="F2" s="57"/>
      <c r="G2" s="57"/>
      <c r="H2" s="57"/>
      <c r="I2" s="4" t="s">
        <v>2</v>
      </c>
      <c r="J2" s="4"/>
      <c r="K2" s="4" t="s">
        <v>3</v>
      </c>
      <c r="L2" s="4" t="s">
        <v>3</v>
      </c>
    </row>
    <row r="3" customFormat="false" ht="47.25" hidden="false" customHeight="true" outlineLevel="0" collapsed="false">
      <c r="A3" s="0"/>
      <c r="B3" s="58" t="s">
        <v>4</v>
      </c>
      <c r="C3" s="58" t="s">
        <v>5</v>
      </c>
      <c r="D3" s="6" t="s">
        <v>6</v>
      </c>
      <c r="E3" s="7" t="s">
        <v>7</v>
      </c>
      <c r="F3" s="8" t="s">
        <v>8</v>
      </c>
      <c r="G3" s="6" t="s">
        <v>76</v>
      </c>
      <c r="H3" s="6" t="s">
        <v>10</v>
      </c>
      <c r="I3" s="9" t="s">
        <v>77</v>
      </c>
      <c r="J3" s="10" t="s">
        <v>12</v>
      </c>
      <c r="K3" s="9" t="s">
        <v>11</v>
      </c>
      <c r="L3" s="10" t="s">
        <v>12</v>
      </c>
    </row>
    <row r="4" customFormat="false" ht="17.1" hidden="false" customHeight="true" outlineLevel="0" collapsed="false">
      <c r="A4" s="0"/>
      <c r="B4" s="59" t="s">
        <v>78</v>
      </c>
      <c r="C4" s="60"/>
      <c r="D4" s="61"/>
      <c r="E4" s="62" t="n">
        <f aca="false">SUM(C4:D4)</f>
        <v>0</v>
      </c>
      <c r="F4" s="63" t="n">
        <v>0</v>
      </c>
      <c r="G4" s="64" t="n">
        <f aca="false">SUM(E4+F4)</f>
        <v>0</v>
      </c>
      <c r="H4" s="16"/>
      <c r="I4" s="65"/>
      <c r="J4" s="17" t="s">
        <v>71</v>
      </c>
      <c r="K4" s="65"/>
      <c r="L4" s="17" t="s">
        <v>31</v>
      </c>
    </row>
    <row r="5" customFormat="false" ht="21" hidden="false" customHeight="true" outlineLevel="0" collapsed="false">
      <c r="A5" s="0"/>
      <c r="B5" s="11" t="s">
        <v>61</v>
      </c>
      <c r="C5" s="20" t="n">
        <v>4</v>
      </c>
      <c r="D5" s="21" t="n">
        <v>2</v>
      </c>
      <c r="E5" s="66" t="n">
        <f aca="false">SUM(C5:D5)</f>
        <v>6</v>
      </c>
      <c r="F5" s="67" t="n">
        <v>0</v>
      </c>
      <c r="G5" s="68" t="n">
        <f aca="false">SUM(E5+F5)</f>
        <v>6</v>
      </c>
      <c r="H5" s="24"/>
      <c r="I5" s="69"/>
      <c r="J5" s="31" t="s">
        <v>79</v>
      </c>
      <c r="K5" s="69"/>
      <c r="L5" s="31" t="s">
        <v>80</v>
      </c>
    </row>
    <row r="6" customFormat="false" ht="21" hidden="false" customHeight="true" outlineLevel="0" collapsed="false">
      <c r="A6" s="0"/>
      <c r="B6" s="11" t="s">
        <v>58</v>
      </c>
      <c r="C6" s="20" t="n">
        <v>6</v>
      </c>
      <c r="D6" s="21" t="n">
        <v>4</v>
      </c>
      <c r="E6" s="66" t="n">
        <f aca="false">SUM(C6:D6)</f>
        <v>10</v>
      </c>
      <c r="F6" s="67" t="n">
        <v>0</v>
      </c>
      <c r="G6" s="68" t="n">
        <f aca="false">SUM(E6+F6)</f>
        <v>10</v>
      </c>
      <c r="H6" s="24"/>
      <c r="I6" s="69"/>
      <c r="J6" s="31" t="s">
        <v>81</v>
      </c>
      <c r="K6" s="25"/>
      <c r="L6" s="31" t="s">
        <v>82</v>
      </c>
    </row>
    <row r="7" customFormat="false" ht="18" hidden="false" customHeight="true" outlineLevel="0" collapsed="false">
      <c r="A7" s="0"/>
      <c r="B7" s="70" t="s">
        <v>55</v>
      </c>
      <c r="C7" s="71" t="n">
        <v>5</v>
      </c>
      <c r="D7" s="68" t="n">
        <v>7</v>
      </c>
      <c r="E7" s="66" t="n">
        <f aca="false">SUM(C7:D7)</f>
        <v>12</v>
      </c>
      <c r="F7" s="72" t="n">
        <v>0</v>
      </c>
      <c r="G7" s="68" t="n">
        <f aca="false">SUM(E7+F7)</f>
        <v>12</v>
      </c>
      <c r="H7" s="73" t="n">
        <v>3</v>
      </c>
      <c r="I7" s="69"/>
      <c r="J7" s="31" t="s">
        <v>83</v>
      </c>
      <c r="K7" s="25"/>
      <c r="L7" s="31" t="s">
        <v>84</v>
      </c>
    </row>
    <row r="8" customFormat="false" ht="21" hidden="false" customHeight="true" outlineLevel="0" collapsed="false">
      <c r="A8" s="0"/>
      <c r="B8" s="74" t="s">
        <v>85</v>
      </c>
      <c r="C8" s="75" t="n">
        <v>13</v>
      </c>
      <c r="D8" s="76" t="n">
        <v>4</v>
      </c>
      <c r="E8" s="66" t="n">
        <f aca="false">SUM(C8:D8)</f>
        <v>17</v>
      </c>
      <c r="F8" s="67" t="n">
        <v>0</v>
      </c>
      <c r="G8" s="68" t="n">
        <f aca="false">SUM(E8+F8)</f>
        <v>17</v>
      </c>
      <c r="H8" s="24"/>
      <c r="I8" s="25"/>
      <c r="J8" s="19" t="s">
        <v>86</v>
      </c>
      <c r="K8" s="25"/>
      <c r="L8" s="31" t="s">
        <v>68</v>
      </c>
    </row>
    <row r="9" customFormat="false" ht="17.25" hidden="false" customHeight="true" outlineLevel="0" collapsed="false">
      <c r="A9" s="0"/>
      <c r="B9" s="70" t="s">
        <v>78</v>
      </c>
      <c r="C9" s="75"/>
      <c r="D9" s="76"/>
      <c r="E9" s="66" t="n">
        <f aca="false">SUM(C9:D9)</f>
        <v>0</v>
      </c>
      <c r="F9" s="67" t="n">
        <v>0</v>
      </c>
      <c r="G9" s="68" t="n">
        <f aca="false">SUM(E9+F9)</f>
        <v>0</v>
      </c>
      <c r="H9" s="24"/>
      <c r="I9" s="25"/>
      <c r="J9" s="17" t="s">
        <v>87</v>
      </c>
      <c r="K9" s="25"/>
      <c r="L9" s="19" t="s">
        <v>70</v>
      </c>
    </row>
    <row r="10" customFormat="false" ht="17.25" hidden="false" customHeight="true" outlineLevel="0" collapsed="false">
      <c r="A10" s="0"/>
      <c r="B10" s="77" t="s">
        <v>88</v>
      </c>
      <c r="C10" s="20" t="n">
        <v>5</v>
      </c>
      <c r="D10" s="21" t="n">
        <v>4</v>
      </c>
      <c r="E10" s="66" t="n">
        <f aca="false">SUM(C10:D10)</f>
        <v>9</v>
      </c>
      <c r="F10" s="23" t="n">
        <v>1</v>
      </c>
      <c r="G10" s="68" t="n">
        <f aca="false">SUM(E10+F10)</f>
        <v>10</v>
      </c>
      <c r="H10" s="24"/>
      <c r="I10" s="25" t="s">
        <v>89</v>
      </c>
      <c r="J10" s="31" t="s">
        <v>90</v>
      </c>
      <c r="K10" s="25" t="s">
        <v>91</v>
      </c>
      <c r="L10" s="17" t="s">
        <v>92</v>
      </c>
    </row>
    <row r="11" customFormat="false" ht="15.75" hidden="false" customHeight="true" outlineLevel="0" collapsed="false">
      <c r="A11" s="0"/>
      <c r="B11" s="74" t="s">
        <v>93</v>
      </c>
      <c r="C11" s="20" t="n">
        <v>2</v>
      </c>
      <c r="D11" s="21" t="n">
        <v>1</v>
      </c>
      <c r="E11" s="66" t="n">
        <f aca="false">SUM(C11:D11)</f>
        <v>3</v>
      </c>
      <c r="F11" s="23" t="n">
        <v>1</v>
      </c>
      <c r="G11" s="68" t="n">
        <f aca="false">SUM(E11+F11)</f>
        <v>4</v>
      </c>
      <c r="H11" s="24"/>
      <c r="I11" s="25" t="s">
        <v>94</v>
      </c>
      <c r="J11" s="31" t="s">
        <v>95</v>
      </c>
      <c r="K11" s="25" t="s">
        <v>30</v>
      </c>
      <c r="L11" s="31" t="s">
        <v>96</v>
      </c>
    </row>
    <row r="12" customFormat="false" ht="15.75" hidden="false" customHeight="true" outlineLevel="0" collapsed="false">
      <c r="A12" s="0"/>
      <c r="B12" s="77" t="s">
        <v>97</v>
      </c>
      <c r="C12" s="20" t="n">
        <v>2</v>
      </c>
      <c r="D12" s="21" t="n">
        <v>3</v>
      </c>
      <c r="E12" s="66" t="n">
        <f aca="false">SUM(C12:D12)</f>
        <v>5</v>
      </c>
      <c r="F12" s="23" t="n">
        <v>3</v>
      </c>
      <c r="G12" s="68" t="n">
        <f aca="false">SUM(E12+F12)</f>
        <v>8</v>
      </c>
      <c r="H12" s="24"/>
      <c r="I12" s="25" t="s">
        <v>33</v>
      </c>
      <c r="J12" s="31" t="s">
        <v>37</v>
      </c>
      <c r="K12" s="25" t="s">
        <v>98</v>
      </c>
      <c r="L12" s="31" t="s">
        <v>99</v>
      </c>
    </row>
    <row r="13" customFormat="false" ht="15.75" hidden="false" customHeight="true" outlineLevel="0" collapsed="false">
      <c r="A13" s="0"/>
      <c r="B13" s="77" t="s">
        <v>100</v>
      </c>
      <c r="C13" s="20" t="n">
        <v>3</v>
      </c>
      <c r="D13" s="21" t="n">
        <v>1</v>
      </c>
      <c r="E13" s="66" t="n">
        <f aca="false">SUM(C13:D13)</f>
        <v>4</v>
      </c>
      <c r="F13" s="23" t="n">
        <v>2</v>
      </c>
      <c r="G13" s="68" t="n">
        <f aca="false">SUM(E13+F13)</f>
        <v>6</v>
      </c>
      <c r="H13" s="24"/>
      <c r="I13" s="25" t="s">
        <v>101</v>
      </c>
      <c r="J13" s="31" t="s">
        <v>102</v>
      </c>
      <c r="K13" s="25" t="s">
        <v>103</v>
      </c>
      <c r="L13" s="31" t="s">
        <v>104</v>
      </c>
    </row>
    <row r="14" customFormat="false" ht="15.75" hidden="false" customHeight="true" outlineLevel="0" collapsed="false">
      <c r="A14" s="0"/>
      <c r="B14" s="77" t="s">
        <v>105</v>
      </c>
      <c r="C14" s="20" t="n">
        <v>11</v>
      </c>
      <c r="D14" s="21" t="n">
        <v>5</v>
      </c>
      <c r="E14" s="66" t="n">
        <f aca="false">SUM(C14:D14)</f>
        <v>16</v>
      </c>
      <c r="F14" s="23" t="n">
        <v>2</v>
      </c>
      <c r="G14" s="68" t="n">
        <f aca="false">SUM(E14+F14)</f>
        <v>18</v>
      </c>
      <c r="H14" s="24"/>
      <c r="I14" s="25" t="s">
        <v>106</v>
      </c>
      <c r="J14" s="31" t="s">
        <v>107</v>
      </c>
      <c r="K14" s="25" t="s">
        <v>38</v>
      </c>
      <c r="L14" s="31" t="s">
        <v>108</v>
      </c>
    </row>
    <row r="15" customFormat="false" ht="15.75" hidden="false" customHeight="true" outlineLevel="0" collapsed="false">
      <c r="A15" s="0"/>
      <c r="B15" s="77" t="s">
        <v>109</v>
      </c>
      <c r="C15" s="20" t="n">
        <v>2</v>
      </c>
      <c r="D15" s="21" t="n">
        <v>2</v>
      </c>
      <c r="E15" s="66" t="n">
        <f aca="false">SUM(C15:D15)</f>
        <v>4</v>
      </c>
      <c r="F15" s="23" t="n">
        <v>2</v>
      </c>
      <c r="G15" s="68" t="n">
        <f aca="false">SUM(E15+F15)</f>
        <v>6</v>
      </c>
      <c r="H15" s="24"/>
      <c r="I15" s="25" t="s">
        <v>41</v>
      </c>
      <c r="J15" s="31" t="s">
        <v>110</v>
      </c>
      <c r="K15" s="25" t="s">
        <v>43</v>
      </c>
      <c r="L15" s="31" t="s">
        <v>111</v>
      </c>
    </row>
    <row r="16" customFormat="false" ht="34.5" hidden="false" customHeight="true" outlineLevel="0" collapsed="false">
      <c r="A16" s="0"/>
      <c r="B16" s="77" t="s">
        <v>112</v>
      </c>
      <c r="C16" s="20" t="n">
        <v>4</v>
      </c>
      <c r="D16" s="21"/>
      <c r="E16" s="66" t="n">
        <f aca="false">SUM(C16:D16)</f>
        <v>4</v>
      </c>
      <c r="F16" s="23" t="n">
        <v>4</v>
      </c>
      <c r="G16" s="68" t="n">
        <f aca="false">SUM(E16+F16)</f>
        <v>8</v>
      </c>
      <c r="H16" s="24"/>
      <c r="I16" s="25" t="s">
        <v>46</v>
      </c>
      <c r="J16" s="31" t="s">
        <v>113</v>
      </c>
      <c r="K16" s="25" t="s">
        <v>48</v>
      </c>
      <c r="L16" s="31" t="s">
        <v>114</v>
      </c>
    </row>
    <row r="17" customFormat="false" ht="15.75" hidden="false" customHeight="true" outlineLevel="0" collapsed="false">
      <c r="A17" s="0"/>
      <c r="B17" s="77" t="s">
        <v>115</v>
      </c>
      <c r="C17" s="20" t="n">
        <v>2</v>
      </c>
      <c r="D17" s="21" t="n">
        <v>2</v>
      </c>
      <c r="E17" s="66" t="n">
        <f aca="false">SUM(C17:D17)</f>
        <v>4</v>
      </c>
      <c r="F17" s="23" t="n">
        <v>0</v>
      </c>
      <c r="G17" s="68" t="n">
        <f aca="false">SUM(E17+F17)</f>
        <v>4</v>
      </c>
      <c r="H17" s="24"/>
      <c r="I17" s="25"/>
      <c r="J17" s="31" t="s">
        <v>116</v>
      </c>
      <c r="K17" s="25"/>
      <c r="L17" s="31" t="s">
        <v>23</v>
      </c>
    </row>
    <row r="18" customFormat="false" ht="17.1" hidden="false" customHeight="true" outlineLevel="0" collapsed="false">
      <c r="A18" s="0"/>
      <c r="B18" s="77" t="s">
        <v>117</v>
      </c>
      <c r="C18" s="20" t="n">
        <v>1</v>
      </c>
      <c r="D18" s="21"/>
      <c r="E18" s="66" t="n">
        <f aca="false">SUM(C18:D18)</f>
        <v>1</v>
      </c>
      <c r="F18" s="23" t="n">
        <v>0</v>
      </c>
      <c r="G18" s="68" t="n">
        <f aca="false">SUM(E18+F18)</f>
        <v>1</v>
      </c>
      <c r="H18" s="24" t="n">
        <v>1</v>
      </c>
      <c r="I18" s="25"/>
      <c r="J18" s="31" t="s">
        <v>118</v>
      </c>
      <c r="K18" s="25"/>
      <c r="L18" s="31" t="s">
        <v>119</v>
      </c>
    </row>
    <row r="19" customFormat="false" ht="18.75" hidden="false" customHeight="true" outlineLevel="0" collapsed="false">
      <c r="A19" s="0"/>
      <c r="B19" s="77" t="s">
        <v>120</v>
      </c>
      <c r="C19" s="20" t="n">
        <v>1</v>
      </c>
      <c r="D19" s="21" t="n">
        <v>1</v>
      </c>
      <c r="E19" s="66" t="n">
        <f aca="false">SUM(C19:D19)</f>
        <v>2</v>
      </c>
      <c r="F19" s="23" t="n">
        <v>1</v>
      </c>
      <c r="G19" s="68" t="n">
        <f aca="false">SUM(E19+F19)</f>
        <v>3</v>
      </c>
      <c r="H19" s="24"/>
      <c r="I19" s="25" t="s">
        <v>121</v>
      </c>
      <c r="J19" s="19" t="s">
        <v>21</v>
      </c>
      <c r="K19" s="25" t="s">
        <v>122</v>
      </c>
      <c r="L19" s="19" t="s">
        <v>123</v>
      </c>
    </row>
    <row r="20" customFormat="false" ht="18.75" hidden="false" customHeight="true" outlineLevel="0" collapsed="false">
      <c r="A20" s="0"/>
      <c r="B20" s="74" t="s">
        <v>78</v>
      </c>
      <c r="C20" s="20"/>
      <c r="D20" s="21"/>
      <c r="E20" s="66" t="n">
        <f aca="false">SUM(C20:D20)</f>
        <v>0</v>
      </c>
      <c r="F20" s="23" t="n">
        <v>0</v>
      </c>
      <c r="G20" s="68" t="n">
        <f aca="false">SUM(E20+F20)</f>
        <v>0</v>
      </c>
      <c r="H20" s="24"/>
      <c r="I20" s="25"/>
      <c r="J20" s="31"/>
      <c r="K20" s="25"/>
      <c r="L20" s="31"/>
    </row>
    <row r="21" customFormat="false" ht="17.1" hidden="false" customHeight="true" outlineLevel="0" collapsed="false">
      <c r="A21" s="0"/>
      <c r="B21" s="77" t="s">
        <v>85</v>
      </c>
      <c r="C21" s="20"/>
      <c r="D21" s="21"/>
      <c r="E21" s="66" t="n">
        <f aca="false">SUM(C21:D21)</f>
        <v>0</v>
      </c>
      <c r="F21" s="23" t="n">
        <v>1</v>
      </c>
      <c r="G21" s="68" t="n">
        <f aca="false">SUM(E21+F21)</f>
        <v>1</v>
      </c>
      <c r="H21" s="24"/>
      <c r="I21" s="25" t="s">
        <v>65</v>
      </c>
      <c r="J21" s="34"/>
      <c r="K21" s="17" t="s">
        <v>124</v>
      </c>
      <c r="L21" s="34"/>
    </row>
    <row r="22" customFormat="false" ht="18.95" hidden="false" customHeight="true" outlineLevel="0" collapsed="false">
      <c r="A22" s="0"/>
      <c r="B22" s="70" t="s">
        <v>125</v>
      </c>
      <c r="C22" s="20"/>
      <c r="D22" s="21"/>
      <c r="E22" s="66" t="n">
        <f aca="false">SUM(C22:D22)</f>
        <v>0</v>
      </c>
      <c r="F22" s="23" t="n">
        <v>7</v>
      </c>
      <c r="G22" s="68" t="n">
        <f aca="false">SUM(E22+F22)</f>
        <v>7</v>
      </c>
      <c r="H22" s="24"/>
      <c r="I22" s="19" t="s">
        <v>126</v>
      </c>
      <c r="J22" s="34"/>
      <c r="K22" s="25" t="s">
        <v>127</v>
      </c>
      <c r="L22" s="34"/>
    </row>
    <row r="23" customFormat="false" ht="16.5" hidden="false" customHeight="false" outlineLevel="0" collapsed="false">
      <c r="A23" s="0"/>
      <c r="B23" s="77" t="s">
        <v>13</v>
      </c>
      <c r="C23" s="41"/>
      <c r="D23" s="42"/>
      <c r="E23" s="78" t="n">
        <f aca="false">SUM(C23:D23)</f>
        <v>0</v>
      </c>
      <c r="F23" s="44" t="n">
        <v>0</v>
      </c>
      <c r="G23" s="79" t="n">
        <f aca="false">SUM(E23+F23)</f>
        <v>0</v>
      </c>
      <c r="H23" s="45"/>
      <c r="I23" s="17" t="s">
        <v>14</v>
      </c>
      <c r="J23" s="80"/>
      <c r="K23" s="19" t="s">
        <v>15</v>
      </c>
      <c r="L23" s="31"/>
    </row>
    <row r="24" customFormat="false" ht="16.5" hidden="false" customHeight="false" outlineLevel="0" collapsed="false">
      <c r="A24" s="0"/>
      <c r="B24" s="47"/>
      <c r="C24" s="81"/>
      <c r="D24" s="81"/>
      <c r="E24" s="49" t="n">
        <f aca="false">SUM(E4:E23)</f>
        <v>97</v>
      </c>
      <c r="F24" s="82" t="n">
        <f aca="false">SUM(F4:F23)</f>
        <v>24</v>
      </c>
      <c r="G24" s="83" t="n">
        <f aca="false">SUM(G4:G23)</f>
        <v>121</v>
      </c>
      <c r="H24" s="84" t="n">
        <f aca="false">SUM(H20:H23)</f>
        <v>0</v>
      </c>
      <c r="I24" s="85"/>
      <c r="J24" s="86"/>
      <c r="K24" s="86"/>
      <c r="L24" s="85"/>
    </row>
    <row r="25" customFormat="false" ht="13.5" hidden="false" customHeight="false" outlineLevel="0" collapsed="false">
      <c r="A25" s="0"/>
      <c r="H25" s="87"/>
      <c r="I25" s="88"/>
      <c r="J25" s="89"/>
      <c r="K25" s="89"/>
      <c r="L25" s="88"/>
    </row>
    <row r="26" customFormat="false" ht="13.5" hidden="false" customHeight="false" outlineLevel="0" collapsed="false">
      <c r="A26" s="0"/>
      <c r="F26" s="55"/>
      <c r="G26" s="1" t="s">
        <v>72</v>
      </c>
    </row>
    <row r="27" customFormat="false" ht="13.5" hidden="false" customHeight="false" outlineLevel="0" collapsed="false">
      <c r="A27" s="0"/>
      <c r="F27" s="56"/>
      <c r="G27" s="1" t="s">
        <v>73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</sheetData>
  <mergeCells count="2">
    <mergeCell ref="B2:H2"/>
    <mergeCell ref="I2:J2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8.14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128</v>
      </c>
    </row>
    <row r="2" customFormat="false" ht="21.7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90" t="s">
        <v>2</v>
      </c>
      <c r="I2" s="90"/>
      <c r="J2" s="90" t="s">
        <v>3</v>
      </c>
      <c r="K2" s="90"/>
    </row>
    <row r="3" customFormat="false" ht="62.25" hidden="false" customHeight="true" outlineLevel="0" collapsed="false">
      <c r="A3" s="58" t="s">
        <v>4</v>
      </c>
      <c r="B3" s="58" t="s">
        <v>130</v>
      </c>
      <c r="C3" s="6" t="s">
        <v>131</v>
      </c>
      <c r="D3" s="7" t="s">
        <v>7</v>
      </c>
      <c r="E3" s="8" t="s">
        <v>8</v>
      </c>
      <c r="F3" s="6" t="s">
        <v>132</v>
      </c>
      <c r="G3" s="6" t="s">
        <v>10</v>
      </c>
      <c r="H3" s="9" t="s">
        <v>133</v>
      </c>
      <c r="I3" s="91" t="s">
        <v>134</v>
      </c>
      <c r="J3" s="9" t="s">
        <v>133</v>
      </c>
      <c r="K3" s="10" t="s">
        <v>135</v>
      </c>
    </row>
    <row r="4" customFormat="false" ht="34.5" hidden="false" customHeight="true" outlineLevel="0" collapsed="false">
      <c r="A4" s="59" t="s">
        <v>136</v>
      </c>
      <c r="B4" s="12"/>
      <c r="C4" s="13"/>
      <c r="D4" s="14" t="n">
        <f aca="false">SUM(B4:C4)</f>
        <v>0</v>
      </c>
      <c r="E4" s="15" t="n">
        <v>4</v>
      </c>
      <c r="F4" s="13" t="n">
        <f aca="false">SUM(D4:E4)</f>
        <v>4</v>
      </c>
      <c r="G4" s="16"/>
      <c r="H4" s="92" t="s">
        <v>137</v>
      </c>
      <c r="I4" s="30"/>
      <c r="J4" s="93" t="s">
        <v>138</v>
      </c>
      <c r="K4" s="94"/>
    </row>
    <row r="5" customFormat="false" ht="15" hidden="false" customHeight="true" outlineLevel="0" collapsed="false">
      <c r="A5" s="95" t="s">
        <v>139</v>
      </c>
      <c r="B5" s="20"/>
      <c r="C5" s="21"/>
      <c r="D5" s="22" t="n">
        <f aca="false">SUM(B5:C5)</f>
        <v>0</v>
      </c>
      <c r="E5" s="23" t="n">
        <v>5</v>
      </c>
      <c r="F5" s="21" t="n">
        <f aca="false">SUM(D5:E5)</f>
        <v>5</v>
      </c>
      <c r="G5" s="24"/>
      <c r="H5" s="96" t="s">
        <v>140</v>
      </c>
      <c r="I5" s="30"/>
      <c r="J5" s="97" t="s">
        <v>141</v>
      </c>
      <c r="K5" s="30"/>
    </row>
    <row r="6" customFormat="false" ht="15" hidden="false" customHeight="true" outlineLevel="0" collapsed="false">
      <c r="A6" s="70" t="s">
        <v>142</v>
      </c>
      <c r="B6" s="20"/>
      <c r="C6" s="21"/>
      <c r="D6" s="22" t="n">
        <f aca="false">SUM(B6:C6)</f>
        <v>0</v>
      </c>
      <c r="E6" s="23" t="n">
        <v>5</v>
      </c>
      <c r="F6" s="21" t="n">
        <f aca="false">SUM(D6:E6)</f>
        <v>5</v>
      </c>
      <c r="G6" s="24"/>
      <c r="H6" s="29" t="s">
        <v>56</v>
      </c>
      <c r="I6" s="30"/>
      <c r="J6" s="97" t="s">
        <v>143</v>
      </c>
      <c r="K6" s="30"/>
    </row>
    <row r="7" customFormat="false" ht="28.5" hidden="false" customHeight="true" outlineLevel="0" collapsed="false">
      <c r="A7" s="98" t="s">
        <v>144</v>
      </c>
      <c r="B7" s="20"/>
      <c r="C7" s="21"/>
      <c r="D7" s="22" t="n">
        <f aca="false">SUM(B7:C7)</f>
        <v>0</v>
      </c>
      <c r="E7" s="23" t="n">
        <v>3</v>
      </c>
      <c r="F7" s="21" t="n">
        <f aca="false">SUM(D7:E7)</f>
        <v>3</v>
      </c>
      <c r="G7" s="24"/>
      <c r="H7" s="29" t="s">
        <v>145</v>
      </c>
      <c r="I7" s="30"/>
      <c r="J7" s="97" t="s">
        <v>146</v>
      </c>
      <c r="K7" s="30"/>
    </row>
    <row r="8" customFormat="false" ht="29.25" hidden="false" customHeight="true" outlineLevel="0" collapsed="false">
      <c r="A8" s="70" t="s">
        <v>147</v>
      </c>
      <c r="B8" s="20" t="n">
        <v>1</v>
      </c>
      <c r="C8" s="21"/>
      <c r="D8" s="22" t="n">
        <f aca="false">SUM(B8:C8)</f>
        <v>1</v>
      </c>
      <c r="E8" s="23" t="n">
        <v>1</v>
      </c>
      <c r="F8" s="21" t="n">
        <f aca="false">SUM(D8:E8)</f>
        <v>2</v>
      </c>
      <c r="G8" s="24"/>
      <c r="H8" s="29" t="s">
        <v>148</v>
      </c>
      <c r="I8" s="99" t="s">
        <v>47</v>
      </c>
      <c r="J8" s="97" t="s">
        <v>60</v>
      </c>
      <c r="K8" s="17" t="s">
        <v>149</v>
      </c>
    </row>
    <row r="9" customFormat="false" ht="16.5" hidden="false" customHeight="true" outlineLevel="0" collapsed="false">
      <c r="A9" s="70" t="s">
        <v>150</v>
      </c>
      <c r="B9" s="20"/>
      <c r="C9" s="21"/>
      <c r="D9" s="22" t="n">
        <f aca="false">SUM(B9:C9)</f>
        <v>0</v>
      </c>
      <c r="E9" s="23" t="n">
        <v>8</v>
      </c>
      <c r="F9" s="21" t="n">
        <f aca="false">SUM(D9:E9)</f>
        <v>8</v>
      </c>
      <c r="G9" s="24"/>
      <c r="H9" s="29" t="s">
        <v>151</v>
      </c>
      <c r="I9" s="30"/>
      <c r="J9" s="97" t="s">
        <v>57</v>
      </c>
      <c r="K9" s="30" t="s">
        <v>123</v>
      </c>
    </row>
    <row r="10" customFormat="false" ht="15" hidden="false" customHeight="true" outlineLevel="0" collapsed="false">
      <c r="A10" s="70" t="s">
        <v>152</v>
      </c>
      <c r="B10" s="20" t="n">
        <v>2</v>
      </c>
      <c r="C10" s="21" t="n">
        <v>1</v>
      </c>
      <c r="D10" s="22" t="n">
        <f aca="false">SUM(B10:C10)</f>
        <v>3</v>
      </c>
      <c r="E10" s="23" t="n">
        <v>2</v>
      </c>
      <c r="F10" s="21" t="n">
        <f aca="false">SUM(D10:E10)</f>
        <v>5</v>
      </c>
      <c r="G10" s="24"/>
      <c r="H10" s="29" t="s">
        <v>153</v>
      </c>
      <c r="I10" s="30" t="s">
        <v>83</v>
      </c>
      <c r="J10" s="97" t="s">
        <v>154</v>
      </c>
      <c r="K10" s="30" t="s">
        <v>26</v>
      </c>
    </row>
    <row r="11" customFormat="false" ht="13.5" hidden="false" customHeight="true" outlineLevel="0" collapsed="false">
      <c r="A11" s="70" t="s">
        <v>155</v>
      </c>
      <c r="B11" s="20" t="n">
        <v>6</v>
      </c>
      <c r="C11" s="21" t="n">
        <v>1</v>
      </c>
      <c r="D11" s="22" t="n">
        <f aca="false">SUM(B11:C11)</f>
        <v>7</v>
      </c>
      <c r="E11" s="23" t="n">
        <v>5</v>
      </c>
      <c r="F11" s="21" t="n">
        <f aca="false">SUM(D11:E11)</f>
        <v>12</v>
      </c>
      <c r="G11" s="24"/>
      <c r="H11" s="29" t="s">
        <v>106</v>
      </c>
      <c r="I11" s="30" t="s">
        <v>66</v>
      </c>
      <c r="J11" s="97" t="s">
        <v>156</v>
      </c>
      <c r="K11" s="30" t="s">
        <v>157</v>
      </c>
    </row>
    <row r="12" customFormat="false" ht="15.75" hidden="false" customHeight="true" outlineLevel="0" collapsed="false">
      <c r="A12" s="70" t="s">
        <v>158</v>
      </c>
      <c r="B12" s="20" t="n">
        <v>1</v>
      </c>
      <c r="C12" s="21"/>
      <c r="D12" s="22" t="n">
        <f aca="false">SUM(B12:C12)</f>
        <v>1</v>
      </c>
      <c r="E12" s="23" t="n">
        <v>2</v>
      </c>
      <c r="F12" s="21" t="n">
        <f aca="false">SUM(D12:E12)</f>
        <v>3</v>
      </c>
      <c r="G12" s="24"/>
      <c r="H12" s="29" t="s">
        <v>28</v>
      </c>
      <c r="I12" s="30" t="s">
        <v>159</v>
      </c>
      <c r="J12" s="97" t="s">
        <v>160</v>
      </c>
      <c r="K12" s="30" t="s">
        <v>44</v>
      </c>
    </row>
    <row r="13" customFormat="false" ht="15.75" hidden="false" customHeight="true" outlineLevel="0" collapsed="false">
      <c r="A13" s="70" t="s">
        <v>161</v>
      </c>
      <c r="B13" s="20" t="n">
        <v>4</v>
      </c>
      <c r="C13" s="21" t="n">
        <v>5</v>
      </c>
      <c r="D13" s="22" t="n">
        <f aca="false">SUM(B13:C13)</f>
        <v>9</v>
      </c>
      <c r="E13" s="23" t="n">
        <v>0</v>
      </c>
      <c r="F13" s="21" t="n">
        <f aca="false">SUM(D13:E13)</f>
        <v>9</v>
      </c>
      <c r="G13" s="24"/>
      <c r="H13" s="29"/>
      <c r="I13" s="30" t="s">
        <v>162</v>
      </c>
      <c r="J13" s="97" t="s">
        <v>30</v>
      </c>
      <c r="K13" s="30" t="s">
        <v>82</v>
      </c>
    </row>
    <row r="14" customFormat="false" ht="15.75" hidden="false" customHeight="true" outlineLevel="0" collapsed="false">
      <c r="A14" s="70" t="s">
        <v>163</v>
      </c>
      <c r="B14" s="20" t="n">
        <v>4</v>
      </c>
      <c r="C14" s="21" t="n">
        <v>2</v>
      </c>
      <c r="D14" s="22" t="n">
        <f aca="false">SUM(B14:C14)</f>
        <v>6</v>
      </c>
      <c r="E14" s="23" t="n">
        <v>3</v>
      </c>
      <c r="F14" s="21" t="n">
        <f aca="false">SUM(D14:E14)</f>
        <v>9</v>
      </c>
      <c r="G14" s="24"/>
      <c r="H14" s="29" t="s">
        <v>164</v>
      </c>
      <c r="I14" s="30" t="s">
        <v>165</v>
      </c>
      <c r="J14" s="97" t="s">
        <v>91</v>
      </c>
      <c r="K14" s="30" t="s">
        <v>84</v>
      </c>
    </row>
    <row r="15" customFormat="false" ht="18" hidden="false" customHeight="true" outlineLevel="0" collapsed="false">
      <c r="A15" s="70" t="s">
        <v>166</v>
      </c>
      <c r="B15" s="20" t="n">
        <v>2</v>
      </c>
      <c r="C15" s="21" t="n">
        <v>4</v>
      </c>
      <c r="D15" s="22" t="n">
        <f aca="false">SUM(B15:C15)</f>
        <v>6</v>
      </c>
      <c r="E15" s="23" t="n">
        <v>4</v>
      </c>
      <c r="F15" s="21" t="n">
        <f aca="false">SUM(D15:E15)</f>
        <v>10</v>
      </c>
      <c r="G15" s="24"/>
      <c r="H15" s="29" t="s">
        <v>167</v>
      </c>
      <c r="I15" s="30" t="s">
        <v>168</v>
      </c>
      <c r="J15" s="97" t="s">
        <v>169</v>
      </c>
      <c r="K15" s="30" t="s">
        <v>170</v>
      </c>
    </row>
    <row r="16" customFormat="false" ht="15.75" hidden="false" customHeight="true" outlineLevel="0" collapsed="false">
      <c r="A16" s="70" t="s">
        <v>171</v>
      </c>
      <c r="B16" s="20" t="n">
        <v>9</v>
      </c>
      <c r="C16" s="21" t="n">
        <v>4</v>
      </c>
      <c r="D16" s="22" t="n">
        <f aca="false">SUM(B16:C16)</f>
        <v>13</v>
      </c>
      <c r="E16" s="23" t="n">
        <v>0</v>
      </c>
      <c r="F16" s="21" t="n">
        <f aca="false">SUM(D16:E16)</f>
        <v>13</v>
      </c>
      <c r="G16" s="24"/>
      <c r="H16" s="29" t="s">
        <v>172</v>
      </c>
      <c r="I16" s="30" t="s">
        <v>173</v>
      </c>
      <c r="J16" s="97" t="s">
        <v>174</v>
      </c>
      <c r="K16" s="30" t="s">
        <v>70</v>
      </c>
    </row>
    <row r="17" customFormat="false" ht="13.5" hidden="false" customHeight="true" outlineLevel="0" collapsed="false">
      <c r="A17" s="70" t="s">
        <v>175</v>
      </c>
      <c r="B17" s="20"/>
      <c r="C17" s="21"/>
      <c r="D17" s="22" t="n">
        <f aca="false">SUM(B17:C17)</f>
        <v>0</v>
      </c>
      <c r="E17" s="23" t="n">
        <v>0</v>
      </c>
      <c r="F17" s="21" t="n">
        <f aca="false">SUM(D17:E17)</f>
        <v>0</v>
      </c>
      <c r="G17" s="24"/>
      <c r="H17" s="29"/>
      <c r="I17" s="30"/>
      <c r="J17" s="97"/>
      <c r="K17" s="30"/>
      <c r="L17" s="2"/>
    </row>
    <row r="18" customFormat="false" ht="15" hidden="false" customHeight="true" outlineLevel="0" collapsed="false">
      <c r="A18" s="100" t="s">
        <v>176</v>
      </c>
      <c r="B18" s="41" t="n">
        <v>15</v>
      </c>
      <c r="C18" s="42" t="n">
        <v>14</v>
      </c>
      <c r="D18" s="101" t="n">
        <f aca="false">SUM(B18:C18)</f>
        <v>29</v>
      </c>
      <c r="E18" s="44" t="n">
        <v>0</v>
      </c>
      <c r="F18" s="42" t="n">
        <f aca="false">SUM(D18:E18)</f>
        <v>29</v>
      </c>
      <c r="G18" s="45"/>
      <c r="H18" s="29" t="s">
        <v>14</v>
      </c>
      <c r="I18" s="102" t="s">
        <v>177</v>
      </c>
      <c r="J18" s="97" t="s">
        <v>178</v>
      </c>
      <c r="K18" s="102" t="s">
        <v>179</v>
      </c>
    </row>
    <row r="19" customFormat="false" ht="32.25" hidden="false" customHeight="true" outlineLevel="0" collapsed="false">
      <c r="A19" s="103" t="s">
        <v>180</v>
      </c>
      <c r="B19" s="104" t="n">
        <f aca="false">SUM(B4:B18)</f>
        <v>44</v>
      </c>
      <c r="C19" s="105" t="n">
        <f aca="false">SUM(C4:C18)</f>
        <v>31</v>
      </c>
      <c r="D19" s="49" t="n">
        <f aca="false">SUM(D4:D18)</f>
        <v>75</v>
      </c>
      <c r="E19" s="106" t="n">
        <f aca="false">SUM(E4:E18)</f>
        <v>42</v>
      </c>
      <c r="F19" s="84" t="n">
        <f aca="false">SUM(D19:E19)</f>
        <v>117</v>
      </c>
      <c r="G19" s="84" t="n">
        <f aca="false">SUM(G8:G18)</f>
        <v>0</v>
      </c>
      <c r="H19" s="17" t="s">
        <v>181</v>
      </c>
      <c r="I19" s="17" t="s">
        <v>182</v>
      </c>
      <c r="J19" s="19" t="s">
        <v>15</v>
      </c>
      <c r="K19" s="107" t="s">
        <v>183</v>
      </c>
      <c r="L19" s="2"/>
    </row>
    <row r="20" customFormat="false" ht="13.5" hidden="false" customHeight="false" outlineLevel="0" collapsed="false">
      <c r="H20" s="108"/>
      <c r="I20" s="108"/>
      <c r="J20" s="109"/>
    </row>
    <row r="21" customFormat="false" ht="13.5" hidden="false" customHeight="false" outlineLevel="0" collapsed="false">
      <c r="E21" s="55"/>
      <c r="F21" s="1" t="s">
        <v>72</v>
      </c>
      <c r="J21" s="88"/>
    </row>
    <row r="22" customFormat="false" ht="13.5" hidden="false" customHeight="false" outlineLevel="0" collapsed="false">
      <c r="E22" s="56"/>
      <c r="F22" s="1" t="s">
        <v>73</v>
      </c>
    </row>
  </sheetData>
  <mergeCells count="3">
    <mergeCell ref="A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184</v>
      </c>
    </row>
    <row r="2" customFormat="false" ht="24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4" t="s">
        <v>2</v>
      </c>
      <c r="I2" s="4"/>
      <c r="J2" s="4" t="s">
        <v>3</v>
      </c>
      <c r="K2" s="4"/>
    </row>
    <row r="3" customFormat="false" ht="45" hidden="false" customHeight="true" outlineLevel="0" collapsed="false">
      <c r="A3" s="110" t="s">
        <v>4</v>
      </c>
      <c r="B3" s="110" t="s">
        <v>130</v>
      </c>
      <c r="C3" s="111" t="s">
        <v>131</v>
      </c>
      <c r="D3" s="112" t="s">
        <v>7</v>
      </c>
      <c r="E3" s="113" t="s">
        <v>186</v>
      </c>
      <c r="F3" s="111" t="s">
        <v>187</v>
      </c>
      <c r="G3" s="111" t="s">
        <v>188</v>
      </c>
      <c r="H3" s="114" t="s">
        <v>189</v>
      </c>
      <c r="I3" s="115" t="s">
        <v>190</v>
      </c>
      <c r="J3" s="116" t="s">
        <v>189</v>
      </c>
      <c r="K3" s="115" t="s">
        <v>190</v>
      </c>
    </row>
    <row r="4" customFormat="false" ht="19.5" hidden="false" customHeight="true" outlineLevel="0" collapsed="false">
      <c r="A4" s="117"/>
      <c r="B4" s="118"/>
      <c r="C4" s="119"/>
      <c r="D4" s="120" t="n">
        <f aca="false">SUM(B4:C4)</f>
        <v>0</v>
      </c>
      <c r="E4" s="121" t="n">
        <v>0</v>
      </c>
      <c r="F4" s="119" t="n">
        <f aca="false">SUM(D4:E4)</f>
        <v>0</v>
      </c>
      <c r="G4" s="122"/>
      <c r="H4" s="123"/>
      <c r="I4" s="124" t="s">
        <v>191</v>
      </c>
      <c r="J4" s="125"/>
      <c r="K4" s="126" t="s">
        <v>84</v>
      </c>
      <c r="L4" s="2"/>
    </row>
    <row r="5" customFormat="false" ht="28.5" hidden="false" customHeight="true" outlineLevel="0" collapsed="false">
      <c r="A5" s="127" t="s">
        <v>192</v>
      </c>
      <c r="B5" s="128" t="n">
        <v>2</v>
      </c>
      <c r="C5" s="129"/>
      <c r="D5" s="130" t="n">
        <f aca="false">SUM(B5:C5)</f>
        <v>2</v>
      </c>
      <c r="E5" s="131" t="n">
        <v>0</v>
      </c>
      <c r="F5" s="129" t="n">
        <f aca="false">SUM(D5:E5)</f>
        <v>2</v>
      </c>
      <c r="G5" s="132"/>
      <c r="H5" s="133" t="s">
        <v>193</v>
      </c>
      <c r="I5" s="134" t="s">
        <v>162</v>
      </c>
      <c r="J5" s="124" t="s">
        <v>194</v>
      </c>
      <c r="K5" s="134" t="s">
        <v>54</v>
      </c>
      <c r="L5" s="2"/>
    </row>
    <row r="6" customFormat="false" ht="27.75" hidden="false" customHeight="true" outlineLevel="0" collapsed="false">
      <c r="A6" s="135" t="s">
        <v>195</v>
      </c>
      <c r="B6" s="136" t="n">
        <v>2</v>
      </c>
      <c r="C6" s="137"/>
      <c r="D6" s="138" t="n">
        <f aca="false">SUM(B6:C6)</f>
        <v>2</v>
      </c>
      <c r="E6" s="139" t="n">
        <v>0</v>
      </c>
      <c r="F6" s="137" t="n">
        <f aca="false">SUM(D6:E6)</f>
        <v>2</v>
      </c>
      <c r="G6" s="140"/>
      <c r="H6" s="141" t="s">
        <v>196</v>
      </c>
      <c r="I6" s="134" t="s">
        <v>197</v>
      </c>
      <c r="J6" s="123" t="s">
        <v>198</v>
      </c>
      <c r="K6" s="134" t="s">
        <v>49</v>
      </c>
    </row>
    <row r="7" customFormat="false" ht="27.75" hidden="false" customHeight="true" outlineLevel="0" collapsed="false">
      <c r="A7" s="135" t="s">
        <v>199</v>
      </c>
      <c r="B7" s="136" t="n">
        <v>1</v>
      </c>
      <c r="C7" s="137"/>
      <c r="D7" s="138" t="n">
        <f aca="false">SUM(B7:C7)</f>
        <v>1</v>
      </c>
      <c r="E7" s="139" t="n">
        <v>2</v>
      </c>
      <c r="F7" s="137" t="n">
        <f aca="false">SUM(D7:E7)</f>
        <v>3</v>
      </c>
      <c r="G7" s="140" t="n">
        <v>1</v>
      </c>
      <c r="H7" s="141" t="s">
        <v>65</v>
      </c>
      <c r="I7" s="134" t="s">
        <v>159</v>
      </c>
      <c r="J7" s="123" t="s">
        <v>200</v>
      </c>
      <c r="K7" s="134" t="s">
        <v>201</v>
      </c>
    </row>
    <row r="8" customFormat="false" ht="18.75" hidden="false" customHeight="true" outlineLevel="0" collapsed="false">
      <c r="A8" s="135" t="s">
        <v>202</v>
      </c>
      <c r="B8" s="136" t="n">
        <v>1</v>
      </c>
      <c r="C8" s="137" t="n">
        <v>1</v>
      </c>
      <c r="D8" s="138" t="n">
        <f aca="false">SUM(B8:C8)</f>
        <v>2</v>
      </c>
      <c r="E8" s="139" t="n">
        <v>1</v>
      </c>
      <c r="F8" s="137" t="n">
        <f aca="false">SUM(D8:E8)</f>
        <v>3</v>
      </c>
      <c r="G8" s="140"/>
      <c r="H8" s="141" t="s">
        <v>203</v>
      </c>
      <c r="I8" s="134" t="s">
        <v>81</v>
      </c>
      <c r="J8" s="123" t="s">
        <v>204</v>
      </c>
      <c r="K8" s="134" t="s">
        <v>205</v>
      </c>
    </row>
    <row r="9" customFormat="false" ht="17.25" hidden="false" customHeight="true" outlineLevel="0" collapsed="false">
      <c r="A9" s="135" t="s">
        <v>206</v>
      </c>
      <c r="B9" s="136" t="n">
        <v>2</v>
      </c>
      <c r="C9" s="137"/>
      <c r="D9" s="138" t="n">
        <f aca="false">SUM(B9:C9)</f>
        <v>2</v>
      </c>
      <c r="E9" s="139" t="n">
        <v>2</v>
      </c>
      <c r="F9" s="137" t="n">
        <f aca="false">SUM(D9:E9)</f>
        <v>4</v>
      </c>
      <c r="G9" s="140"/>
      <c r="H9" s="141" t="s">
        <v>46</v>
      </c>
      <c r="I9" s="134" t="s">
        <v>79</v>
      </c>
      <c r="J9" s="123" t="s">
        <v>207</v>
      </c>
      <c r="K9" s="134" t="s">
        <v>208</v>
      </c>
    </row>
    <row r="10" customFormat="false" ht="18.75" hidden="false" customHeight="true" outlineLevel="0" collapsed="false">
      <c r="A10" s="135" t="s">
        <v>209</v>
      </c>
      <c r="B10" s="136"/>
      <c r="C10" s="137" t="n">
        <v>1</v>
      </c>
      <c r="D10" s="138" t="n">
        <f aca="false">SUM(B10:C10)</f>
        <v>1</v>
      </c>
      <c r="E10" s="139" t="n">
        <v>0</v>
      </c>
      <c r="F10" s="137" t="n">
        <f aca="false">SUM(D10:E10)</f>
        <v>1</v>
      </c>
      <c r="G10" s="140"/>
      <c r="H10" s="141"/>
      <c r="I10" s="134" t="s">
        <v>95</v>
      </c>
      <c r="J10" s="123"/>
      <c r="K10" s="134" t="s">
        <v>114</v>
      </c>
    </row>
    <row r="11" customFormat="false" ht="17.25" hidden="false" customHeight="true" outlineLevel="0" collapsed="false">
      <c r="A11" s="135" t="s">
        <v>210</v>
      </c>
      <c r="B11" s="136" t="n">
        <v>2</v>
      </c>
      <c r="C11" s="137"/>
      <c r="D11" s="138" t="n">
        <f aca="false">SUM(B11:C11)</f>
        <v>2</v>
      </c>
      <c r="E11" s="139" t="n">
        <v>0</v>
      </c>
      <c r="F11" s="137" t="n">
        <f aca="false">SUM(D11:E11)</f>
        <v>2</v>
      </c>
      <c r="G11" s="140"/>
      <c r="H11" s="141"/>
      <c r="I11" s="134" t="s">
        <v>42</v>
      </c>
      <c r="J11" s="123"/>
      <c r="K11" s="134" t="s">
        <v>111</v>
      </c>
    </row>
    <row r="12" customFormat="false" ht="15.75" hidden="false" customHeight="true" outlineLevel="0" collapsed="false">
      <c r="A12" s="142" t="s">
        <v>211</v>
      </c>
      <c r="B12" s="143" t="n">
        <v>9</v>
      </c>
      <c r="C12" s="144" t="n">
        <v>3</v>
      </c>
      <c r="D12" s="145" t="n">
        <f aca="false">SUM(B12:C12)</f>
        <v>12</v>
      </c>
      <c r="E12" s="146" t="n">
        <v>4</v>
      </c>
      <c r="F12" s="144" t="n">
        <f aca="false">SUM(D12:E12)</f>
        <v>16</v>
      </c>
      <c r="G12" s="147" t="n">
        <v>1</v>
      </c>
      <c r="H12" s="141" t="s">
        <v>36</v>
      </c>
      <c r="I12" s="134" t="s">
        <v>212</v>
      </c>
      <c r="J12" s="123" t="s">
        <v>213</v>
      </c>
      <c r="K12" s="134" t="s">
        <v>214</v>
      </c>
    </row>
    <row r="13" customFormat="false" ht="15.75" hidden="false" customHeight="true" outlineLevel="0" collapsed="false">
      <c r="A13" s="148" t="s">
        <v>215</v>
      </c>
      <c r="B13" s="136"/>
      <c r="C13" s="137"/>
      <c r="D13" s="138" t="n">
        <f aca="false">SUM(B13:C13)</f>
        <v>0</v>
      </c>
      <c r="E13" s="139" t="n">
        <v>2</v>
      </c>
      <c r="F13" s="137" t="n">
        <f aca="false">SUM(D13:E13)</f>
        <v>2</v>
      </c>
      <c r="G13" s="140"/>
      <c r="H13" s="141" t="s">
        <v>216</v>
      </c>
      <c r="I13" s="134"/>
      <c r="J13" s="123" t="s">
        <v>156</v>
      </c>
      <c r="K13" s="134"/>
    </row>
    <row r="14" customFormat="false" ht="18" hidden="false" customHeight="true" outlineLevel="0" collapsed="false">
      <c r="A14" s="135" t="s">
        <v>217</v>
      </c>
      <c r="B14" s="136"/>
      <c r="C14" s="137"/>
      <c r="D14" s="138" t="n">
        <f aca="false">SUM(B14:C14)</f>
        <v>0</v>
      </c>
      <c r="E14" s="139" t="n">
        <v>3</v>
      </c>
      <c r="F14" s="137" t="n">
        <f aca="false">SUM(D14:E14)</f>
        <v>3</v>
      </c>
      <c r="G14" s="140"/>
      <c r="H14" s="141" t="s">
        <v>33</v>
      </c>
      <c r="I14" s="134"/>
      <c r="J14" s="123" t="s">
        <v>218</v>
      </c>
      <c r="K14" s="134"/>
    </row>
    <row r="15" customFormat="false" ht="16.5" hidden="false" customHeight="true" outlineLevel="0" collapsed="false">
      <c r="A15" s="135" t="s">
        <v>219</v>
      </c>
      <c r="B15" s="136"/>
      <c r="C15" s="137"/>
      <c r="D15" s="138" t="n">
        <f aca="false">SUM(B15:C15)</f>
        <v>0</v>
      </c>
      <c r="E15" s="139" t="n">
        <v>1</v>
      </c>
      <c r="F15" s="137" t="n">
        <f aca="false">SUM(D15:E15)</f>
        <v>1</v>
      </c>
      <c r="G15" s="140"/>
      <c r="H15" s="141" t="s">
        <v>94</v>
      </c>
      <c r="I15" s="134"/>
      <c r="J15" s="123" t="s">
        <v>160</v>
      </c>
      <c r="K15" s="134"/>
    </row>
    <row r="16" customFormat="false" ht="30" hidden="false" customHeight="true" outlineLevel="0" collapsed="false">
      <c r="A16" s="135" t="s">
        <v>220</v>
      </c>
      <c r="B16" s="136" t="n">
        <v>3</v>
      </c>
      <c r="C16" s="137"/>
      <c r="D16" s="138" t="n">
        <f aca="false">SUM(B16:C16)</f>
        <v>3</v>
      </c>
      <c r="E16" s="139" t="n">
        <v>0</v>
      </c>
      <c r="F16" s="137" t="n">
        <f aca="false">SUM(D16:E16)</f>
        <v>3</v>
      </c>
      <c r="G16" s="140"/>
      <c r="H16" s="141"/>
      <c r="I16" s="134" t="s">
        <v>110</v>
      </c>
      <c r="J16" s="123"/>
      <c r="K16" s="134" t="s">
        <v>99</v>
      </c>
    </row>
    <row r="17" customFormat="false" ht="18.75" hidden="false" customHeight="true" outlineLevel="0" collapsed="false">
      <c r="A17" s="135" t="s">
        <v>221</v>
      </c>
      <c r="B17" s="136"/>
      <c r="C17" s="137"/>
      <c r="D17" s="138" t="n">
        <f aca="false">SUM(B17:C17)</f>
        <v>0</v>
      </c>
      <c r="E17" s="139" t="n">
        <v>0</v>
      </c>
      <c r="F17" s="137" t="n">
        <f aca="false">SUM(D17:E17)</f>
        <v>0</v>
      </c>
      <c r="G17" s="140"/>
      <c r="H17" s="141"/>
      <c r="I17" s="134" t="s">
        <v>222</v>
      </c>
      <c r="J17" s="123"/>
      <c r="K17" s="134" t="s">
        <v>223</v>
      </c>
    </row>
    <row r="18" customFormat="false" ht="19.5" hidden="false" customHeight="true" outlineLevel="0" collapsed="false">
      <c r="A18" s="135" t="s">
        <v>224</v>
      </c>
      <c r="B18" s="136"/>
      <c r="C18" s="137"/>
      <c r="D18" s="138" t="n">
        <f aca="false">SUM(B18:C18)</f>
        <v>0</v>
      </c>
      <c r="E18" s="139" t="n">
        <v>1</v>
      </c>
      <c r="F18" s="137" t="n">
        <f aca="false">SUM(D18:E18)</f>
        <v>1</v>
      </c>
      <c r="G18" s="140"/>
      <c r="H18" s="141" t="s">
        <v>89</v>
      </c>
      <c r="I18" s="134"/>
      <c r="J18" s="123" t="s">
        <v>225</v>
      </c>
      <c r="K18" s="134"/>
    </row>
    <row r="19" customFormat="false" ht="16.5" hidden="false" customHeight="true" outlineLevel="0" collapsed="false">
      <c r="A19" s="135" t="s">
        <v>226</v>
      </c>
      <c r="B19" s="136"/>
      <c r="C19" s="137"/>
      <c r="D19" s="138" t="n">
        <f aca="false">SUM(B19:C19)</f>
        <v>0</v>
      </c>
      <c r="E19" s="139" t="n">
        <v>5</v>
      </c>
      <c r="F19" s="137" t="n">
        <f aca="false">SUM(D19:E19)</f>
        <v>5</v>
      </c>
      <c r="G19" s="140"/>
      <c r="H19" s="141" t="s">
        <v>227</v>
      </c>
      <c r="I19" s="134"/>
      <c r="J19" s="123" t="s">
        <v>34</v>
      </c>
      <c r="K19" s="134"/>
    </row>
    <row r="20" customFormat="false" ht="15.75" hidden="false" customHeight="true" outlineLevel="0" collapsed="false">
      <c r="A20" s="135" t="s">
        <v>228</v>
      </c>
      <c r="B20" s="136"/>
      <c r="C20" s="137"/>
      <c r="D20" s="138" t="n">
        <f aca="false">SUM(B20:C20)</f>
        <v>0</v>
      </c>
      <c r="E20" s="139" t="n">
        <v>1</v>
      </c>
      <c r="F20" s="137" t="n">
        <f aca="false">SUM(D20:E20)</f>
        <v>1</v>
      </c>
      <c r="G20" s="140"/>
      <c r="H20" s="141" t="s">
        <v>20</v>
      </c>
      <c r="I20" s="134"/>
      <c r="J20" s="123" t="s">
        <v>30</v>
      </c>
      <c r="K20" s="134"/>
    </row>
    <row r="21" customFormat="false" ht="19.5" hidden="false" customHeight="true" outlineLevel="0" collapsed="false">
      <c r="A21" s="135" t="s">
        <v>229</v>
      </c>
      <c r="B21" s="136" t="n">
        <v>1</v>
      </c>
      <c r="C21" s="137" t="n">
        <v>3</v>
      </c>
      <c r="D21" s="138" t="n">
        <f aca="false">SUM(B21:C21)</f>
        <v>4</v>
      </c>
      <c r="E21" s="139" t="n">
        <v>0</v>
      </c>
      <c r="F21" s="137" t="n">
        <f aca="false">SUM(D21:E21)</f>
        <v>4</v>
      </c>
      <c r="G21" s="140"/>
      <c r="H21" s="141"/>
      <c r="I21" s="134" t="s">
        <v>230</v>
      </c>
      <c r="J21" s="123"/>
      <c r="K21" s="134" t="s">
        <v>231</v>
      </c>
      <c r="L21" s="2"/>
    </row>
    <row r="22" customFormat="false" ht="28.5" hidden="false" customHeight="true" outlineLevel="0" collapsed="false">
      <c r="A22" s="135" t="s">
        <v>232</v>
      </c>
      <c r="B22" s="136" t="n">
        <v>2</v>
      </c>
      <c r="C22" s="137" t="n">
        <v>1</v>
      </c>
      <c r="D22" s="138" t="n">
        <f aca="false">SUM(B22:C22)</f>
        <v>3</v>
      </c>
      <c r="E22" s="139" t="n">
        <v>0</v>
      </c>
      <c r="F22" s="137" t="n">
        <f aca="false">SUM(D22:E22)</f>
        <v>3</v>
      </c>
      <c r="G22" s="140"/>
      <c r="H22" s="141"/>
      <c r="I22" s="134" t="s">
        <v>118</v>
      </c>
      <c r="J22" s="123"/>
      <c r="K22" s="134" t="s">
        <v>233</v>
      </c>
    </row>
    <row r="23" customFormat="false" ht="17.25" hidden="false" customHeight="true" outlineLevel="0" collapsed="false">
      <c r="A23" s="135" t="s">
        <v>234</v>
      </c>
      <c r="B23" s="136" t="n">
        <v>1</v>
      </c>
      <c r="C23" s="137"/>
      <c r="D23" s="138" t="n">
        <f aca="false">SUM(B23:C23)</f>
        <v>1</v>
      </c>
      <c r="E23" s="139" t="n">
        <v>0</v>
      </c>
      <c r="F23" s="137" t="n">
        <f aca="false">SUM(D23:E23)</f>
        <v>1</v>
      </c>
      <c r="G23" s="140"/>
      <c r="H23" s="141"/>
      <c r="I23" s="134" t="s">
        <v>181</v>
      </c>
      <c r="J23" s="123"/>
      <c r="K23" s="134" t="s">
        <v>235</v>
      </c>
    </row>
    <row r="24" customFormat="false" ht="16.5" hidden="false" customHeight="true" outlineLevel="0" collapsed="false">
      <c r="A24" s="135" t="s">
        <v>236</v>
      </c>
      <c r="B24" s="136" t="n">
        <v>3</v>
      </c>
      <c r="C24" s="137" t="n">
        <v>2</v>
      </c>
      <c r="D24" s="138" t="n">
        <f aca="false">SUM(B24:C24)</f>
        <v>5</v>
      </c>
      <c r="E24" s="139" t="n">
        <v>0</v>
      </c>
      <c r="F24" s="137" t="n">
        <f aca="false">SUM(D24:E24)</f>
        <v>5</v>
      </c>
      <c r="G24" s="140"/>
      <c r="H24" s="141"/>
      <c r="I24" s="134" t="s">
        <v>237</v>
      </c>
      <c r="J24" s="123"/>
      <c r="K24" s="134" t="s">
        <v>238</v>
      </c>
    </row>
    <row r="25" customFormat="false" ht="16.5" hidden="false" customHeight="true" outlineLevel="0" collapsed="false">
      <c r="A25" s="135" t="s">
        <v>239</v>
      </c>
      <c r="B25" s="136" t="n">
        <v>6</v>
      </c>
      <c r="C25" s="137" t="n">
        <v>4</v>
      </c>
      <c r="D25" s="138" t="n">
        <f aca="false">SUM(B25:C25)</f>
        <v>10</v>
      </c>
      <c r="E25" s="139" t="n">
        <v>0</v>
      </c>
      <c r="F25" s="137" t="n">
        <f aca="false">SUM(D25:E25)</f>
        <v>10</v>
      </c>
      <c r="G25" s="140"/>
      <c r="H25" s="141"/>
      <c r="I25" s="134" t="s">
        <v>240</v>
      </c>
      <c r="J25" s="123"/>
      <c r="K25" s="134" t="s">
        <v>241</v>
      </c>
    </row>
    <row r="26" customFormat="false" ht="27" hidden="false" customHeight="true" outlineLevel="0" collapsed="false">
      <c r="A26" s="149" t="s">
        <v>242</v>
      </c>
      <c r="B26" s="136"/>
      <c r="C26" s="137"/>
      <c r="D26" s="138" t="n">
        <v>0</v>
      </c>
      <c r="E26" s="139" t="n">
        <v>2</v>
      </c>
      <c r="F26" s="137"/>
      <c r="G26" s="140" t="n">
        <v>2</v>
      </c>
      <c r="H26" s="141" t="s">
        <v>172</v>
      </c>
      <c r="I26" s="134"/>
      <c r="J26" s="123" t="s">
        <v>22</v>
      </c>
      <c r="K26" s="134"/>
    </row>
    <row r="27" customFormat="false" ht="26.25" hidden="false" customHeight="true" outlineLevel="0" collapsed="false">
      <c r="A27" s="150" t="s">
        <v>243</v>
      </c>
      <c r="B27" s="136"/>
      <c r="C27" s="137"/>
      <c r="D27" s="138" t="n">
        <v>0</v>
      </c>
      <c r="E27" s="139" t="n">
        <v>1</v>
      </c>
      <c r="F27" s="137"/>
      <c r="G27" s="140" t="n">
        <v>1</v>
      </c>
      <c r="H27" s="141"/>
      <c r="I27" s="134"/>
      <c r="J27" s="123"/>
      <c r="K27" s="134"/>
    </row>
    <row r="28" customFormat="false" ht="14.25" hidden="false" customHeight="true" outlineLevel="0" collapsed="false">
      <c r="A28" s="151" t="s">
        <v>244</v>
      </c>
      <c r="B28" s="152" t="n">
        <v>1</v>
      </c>
      <c r="C28" s="153"/>
      <c r="D28" s="154" t="n">
        <f aca="false">SUM(B28:C28)</f>
        <v>1</v>
      </c>
      <c r="E28" s="155" t="n">
        <v>0</v>
      </c>
      <c r="F28" s="153" t="n">
        <f aca="false">SUM(D28:E28)</f>
        <v>1</v>
      </c>
      <c r="G28" s="156"/>
      <c r="H28" s="141"/>
      <c r="I28" s="55" t="s">
        <v>245</v>
      </c>
      <c r="J28" s="157"/>
      <c r="K28" s="124" t="s">
        <v>246</v>
      </c>
    </row>
    <row r="29" customFormat="false" ht="17.25" hidden="false" customHeight="true" outlineLevel="0" collapsed="false">
      <c r="A29" s="158" t="s">
        <v>247</v>
      </c>
      <c r="B29" s="159"/>
      <c r="C29" s="159"/>
      <c r="D29" s="160" t="n">
        <f aca="false">SUM(D4:D28)</f>
        <v>51</v>
      </c>
      <c r="E29" s="161" t="n">
        <f aca="false">SUM(E4:E28)</f>
        <v>25</v>
      </c>
      <c r="F29" s="162" t="n">
        <f aca="false">SUM(D29+E29)</f>
        <v>76</v>
      </c>
      <c r="G29" s="162" t="n">
        <f aca="false">SUM(G6:G28)</f>
        <v>5</v>
      </c>
      <c r="H29" s="124" t="s">
        <v>14</v>
      </c>
      <c r="I29" s="2"/>
      <c r="J29" s="55" t="s">
        <v>248</v>
      </c>
      <c r="K29" s="2"/>
    </row>
    <row r="30" customFormat="false" ht="13.5" hidden="false" customHeight="false" outlineLevel="0" collapsed="false">
      <c r="H30" s="2"/>
    </row>
    <row r="31" customFormat="false" ht="13.5" hidden="false" customHeight="false" outlineLevel="0" collapsed="false">
      <c r="E31" s="55"/>
      <c r="F31" s="1" t="s">
        <v>72</v>
      </c>
    </row>
    <row r="32" customFormat="false" ht="13.5" hidden="false" customHeight="false" outlineLevel="0" collapsed="false">
      <c r="E32" s="56"/>
      <c r="F32" s="1" t="s">
        <v>73</v>
      </c>
    </row>
  </sheetData>
  <mergeCells count="3">
    <mergeCell ref="A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249</v>
      </c>
    </row>
    <row r="2" customFormat="false" ht="24" hidden="false" customHeight="true" outlineLevel="0" collapsed="false">
      <c r="A2" s="57" t="s">
        <v>250</v>
      </c>
      <c r="B2" s="57"/>
      <c r="C2" s="57"/>
      <c r="D2" s="57"/>
      <c r="E2" s="57"/>
      <c r="F2" s="57"/>
      <c r="G2" s="57"/>
      <c r="H2" s="4" t="s">
        <v>2</v>
      </c>
      <c r="I2" s="4" t="s">
        <v>3</v>
      </c>
    </row>
    <row r="3" customFormat="false" ht="45" hidden="false" customHeight="true" outlineLevel="0" collapsed="false">
      <c r="A3" s="111" t="s">
        <v>4</v>
      </c>
      <c r="B3" s="111" t="s">
        <v>130</v>
      </c>
      <c r="C3" s="111" t="s">
        <v>131</v>
      </c>
      <c r="D3" s="112" t="s">
        <v>7</v>
      </c>
      <c r="E3" s="113" t="s">
        <v>186</v>
      </c>
      <c r="F3" s="111" t="s">
        <v>187</v>
      </c>
      <c r="G3" s="111" t="s">
        <v>188</v>
      </c>
      <c r="H3" s="114" t="s">
        <v>133</v>
      </c>
      <c r="I3" s="163" t="s">
        <v>133</v>
      </c>
    </row>
    <row r="4" customFormat="false" ht="20.1" hidden="false" customHeight="true" outlineLevel="0" collapsed="false">
      <c r="A4" s="59" t="s">
        <v>251</v>
      </c>
      <c r="B4" s="12" t="n">
        <v>1</v>
      </c>
      <c r="C4" s="13"/>
      <c r="D4" s="14" t="n">
        <f aca="false">SUM(B4:C4)</f>
        <v>1</v>
      </c>
      <c r="E4" s="15" t="n">
        <v>0</v>
      </c>
      <c r="F4" s="13" t="n">
        <f aca="false">SUM(D4:E4)</f>
        <v>1</v>
      </c>
      <c r="G4" s="16"/>
      <c r="H4" s="19" t="s">
        <v>252</v>
      </c>
      <c r="I4" s="17" t="s">
        <v>57</v>
      </c>
    </row>
    <row r="5" customFormat="false" ht="20.1" hidden="false" customHeight="true" outlineLevel="0" collapsed="false">
      <c r="A5" s="70" t="s">
        <v>253</v>
      </c>
      <c r="B5" s="20" t="n">
        <v>7</v>
      </c>
      <c r="C5" s="21" t="n">
        <v>3</v>
      </c>
      <c r="D5" s="22" t="n">
        <f aca="false">SUM(B5:C5)</f>
        <v>10</v>
      </c>
      <c r="E5" s="23" t="n">
        <v>1</v>
      </c>
      <c r="F5" s="21" t="n">
        <f aca="false">SUM(D5:E5)</f>
        <v>11</v>
      </c>
      <c r="G5" s="24"/>
      <c r="H5" s="97" t="s">
        <v>227</v>
      </c>
      <c r="I5" s="30" t="s">
        <v>154</v>
      </c>
    </row>
    <row r="6" customFormat="false" ht="20.1" hidden="false" customHeight="true" outlineLevel="0" collapsed="false">
      <c r="A6" s="70" t="s">
        <v>254</v>
      </c>
      <c r="B6" s="20" t="n">
        <v>6</v>
      </c>
      <c r="C6" s="21" t="n">
        <v>2</v>
      </c>
      <c r="D6" s="22" t="n">
        <f aca="false">SUM(B6:C6)</f>
        <v>8</v>
      </c>
      <c r="E6" s="23" t="n">
        <v>3</v>
      </c>
      <c r="F6" s="21" t="n">
        <f aca="false">SUM(D6:E6)</f>
        <v>11</v>
      </c>
      <c r="G6" s="24"/>
      <c r="H6" s="97" t="s">
        <v>164</v>
      </c>
      <c r="I6" s="30" t="s">
        <v>53</v>
      </c>
    </row>
    <row r="7" customFormat="false" ht="20.1" hidden="false" customHeight="true" outlineLevel="0" collapsed="false">
      <c r="A7" s="70" t="s">
        <v>255</v>
      </c>
      <c r="B7" s="20"/>
      <c r="C7" s="21" t="n">
        <v>2</v>
      </c>
      <c r="D7" s="22" t="n">
        <f aca="false">SUM(B7:C7)</f>
        <v>2</v>
      </c>
      <c r="E7" s="23" t="n">
        <v>2</v>
      </c>
      <c r="F7" s="21" t="n">
        <f aca="false">SUM(D7:E7)</f>
        <v>4</v>
      </c>
      <c r="G7" s="24"/>
      <c r="H7" s="97" t="s">
        <v>172</v>
      </c>
      <c r="I7" s="30" t="s">
        <v>256</v>
      </c>
    </row>
    <row r="8" customFormat="false" ht="20.1" hidden="false" customHeight="true" outlineLevel="0" collapsed="false">
      <c r="A8" s="70" t="s">
        <v>257</v>
      </c>
      <c r="B8" s="20" t="n">
        <v>7</v>
      </c>
      <c r="C8" s="21" t="n">
        <v>5</v>
      </c>
      <c r="D8" s="22" t="n">
        <f aca="false">SUM(B8:C8)</f>
        <v>12</v>
      </c>
      <c r="E8" s="23" t="n">
        <v>1</v>
      </c>
      <c r="F8" s="21" t="n">
        <f aca="false">SUM(D8:E8)</f>
        <v>13</v>
      </c>
      <c r="G8" s="24"/>
      <c r="H8" s="97" t="s">
        <v>14</v>
      </c>
      <c r="I8" s="30" t="s">
        <v>225</v>
      </c>
    </row>
    <row r="9" customFormat="false" ht="32.25" hidden="false" customHeight="true" outlineLevel="0" collapsed="false">
      <c r="A9" s="70" t="s">
        <v>258</v>
      </c>
      <c r="B9" s="20" t="n">
        <v>2</v>
      </c>
      <c r="C9" s="21"/>
      <c r="D9" s="22" t="n">
        <f aca="false">SUM(B9:C9)</f>
        <v>2</v>
      </c>
      <c r="E9" s="23" t="n">
        <v>0</v>
      </c>
      <c r="F9" s="21" t="n">
        <f aca="false">SUM(D9:E9)</f>
        <v>2</v>
      </c>
      <c r="G9" s="24"/>
      <c r="H9" s="97" t="s">
        <v>259</v>
      </c>
      <c r="I9" s="30" t="s">
        <v>260</v>
      </c>
    </row>
    <row r="10" customFormat="false" ht="35.25" hidden="false" customHeight="true" outlineLevel="0" collapsed="false">
      <c r="A10" s="70" t="s">
        <v>261</v>
      </c>
      <c r="B10" s="20"/>
      <c r="C10" s="21"/>
      <c r="D10" s="22" t="n">
        <f aca="false">SUM(B10:C10)</f>
        <v>0</v>
      </c>
      <c r="E10" s="23" t="n">
        <v>0</v>
      </c>
      <c r="F10" s="21" t="n">
        <f aca="false">SUM(D10:E10)</f>
        <v>0</v>
      </c>
      <c r="G10" s="24"/>
      <c r="H10" s="97" t="s">
        <v>237</v>
      </c>
      <c r="I10" s="30" t="s">
        <v>262</v>
      </c>
    </row>
    <row r="11" customFormat="false" ht="20.1" hidden="false" customHeight="true" outlineLevel="0" collapsed="false">
      <c r="A11" s="100" t="s">
        <v>263</v>
      </c>
      <c r="B11" s="41"/>
      <c r="C11" s="42"/>
      <c r="D11" s="22" t="n">
        <f aca="false">SUM(B11:C11)</f>
        <v>0</v>
      </c>
      <c r="E11" s="44" t="n">
        <v>0</v>
      </c>
      <c r="F11" s="21" t="n">
        <f aca="false">SUM(D11:E11)</f>
        <v>0</v>
      </c>
      <c r="G11" s="45"/>
      <c r="H11" s="17" t="s">
        <v>116</v>
      </c>
      <c r="I11" s="19" t="s">
        <v>18</v>
      </c>
    </row>
    <row r="12" customFormat="false" ht="20.1" hidden="false" customHeight="true" outlineLevel="0" collapsed="false">
      <c r="A12" s="164"/>
      <c r="B12" s="48"/>
      <c r="C12" s="48"/>
      <c r="D12" s="49" t="n">
        <f aca="false">SUM(D4:D11)</f>
        <v>35</v>
      </c>
      <c r="E12" s="50" t="n">
        <f aca="false">SUM(E4:E11)</f>
        <v>7</v>
      </c>
      <c r="F12" s="51" t="n">
        <f aca="false">SUM(D12+E12)</f>
        <v>42</v>
      </c>
      <c r="G12" s="51" t="n">
        <f aca="false">SUM(G4:G11)</f>
        <v>0</v>
      </c>
      <c r="H12" s="164"/>
      <c r="I12" s="164"/>
    </row>
    <row r="13" customFormat="false" ht="13.5" hidden="false" customHeight="false" outlineLevel="0" collapsed="false"/>
    <row r="14" customFormat="false" ht="13.5" hidden="false" customHeight="false" outlineLevel="0" collapsed="false">
      <c r="E14" s="55"/>
      <c r="F14" s="1" t="s">
        <v>72</v>
      </c>
    </row>
    <row r="15" customFormat="false" ht="13.5" hidden="false" customHeight="false" outlineLevel="0" collapsed="false">
      <c r="E15" s="56"/>
      <c r="F15" s="1" t="s">
        <v>7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264</v>
      </c>
    </row>
    <row r="2" customFormat="false" ht="23.25" hidden="false" customHeight="true" outlineLevel="0" collapsed="false">
      <c r="A2" s="57" t="s">
        <v>265</v>
      </c>
      <c r="B2" s="57"/>
      <c r="C2" s="57"/>
      <c r="D2" s="57"/>
      <c r="E2" s="57"/>
      <c r="F2" s="57"/>
      <c r="G2" s="57"/>
      <c r="H2" s="4" t="s">
        <v>2</v>
      </c>
      <c r="I2" s="4" t="s">
        <v>3</v>
      </c>
    </row>
    <row r="3" customFormat="false" ht="45" hidden="false" customHeight="true" outlineLevel="0" collapsed="false">
      <c r="A3" s="110" t="s">
        <v>4</v>
      </c>
      <c r="B3" s="110" t="s">
        <v>130</v>
      </c>
      <c r="C3" s="111" t="s">
        <v>266</v>
      </c>
      <c r="D3" s="112" t="s">
        <v>7</v>
      </c>
      <c r="E3" s="113" t="s">
        <v>186</v>
      </c>
      <c r="F3" s="111" t="s">
        <v>187</v>
      </c>
      <c r="G3" s="111" t="s">
        <v>188</v>
      </c>
      <c r="H3" s="114" t="s">
        <v>267</v>
      </c>
      <c r="I3" s="115" t="s">
        <v>267</v>
      </c>
    </row>
    <row r="4" customFormat="false" ht="20.25" hidden="false" customHeight="true" outlineLevel="0" collapsed="false">
      <c r="A4" s="77" t="s">
        <v>268</v>
      </c>
      <c r="B4" s="20"/>
      <c r="C4" s="21"/>
      <c r="D4" s="22" t="n">
        <f aca="false">SUM(B4:C4)</f>
        <v>0</v>
      </c>
      <c r="E4" s="23" t="n">
        <v>4</v>
      </c>
      <c r="F4" s="21" t="n">
        <f aca="false">SUM(D4:E4)</f>
        <v>4</v>
      </c>
      <c r="G4" s="24"/>
      <c r="H4" s="19" t="s">
        <v>101</v>
      </c>
      <c r="I4" s="17" t="s">
        <v>269</v>
      </c>
    </row>
    <row r="5" customFormat="false" ht="22.5" hidden="false" customHeight="true" outlineLevel="0" collapsed="false">
      <c r="A5" s="70" t="s">
        <v>234</v>
      </c>
      <c r="B5" s="20"/>
      <c r="C5" s="21"/>
      <c r="D5" s="22" t="n">
        <f aca="false">SUM(B5:C5)</f>
        <v>0</v>
      </c>
      <c r="E5" s="23" t="n">
        <v>1</v>
      </c>
      <c r="F5" s="21" t="n">
        <f aca="false">SUM(D5:E5)</f>
        <v>1</v>
      </c>
      <c r="G5" s="24"/>
      <c r="H5" s="25" t="s">
        <v>33</v>
      </c>
      <c r="I5" s="30" t="s">
        <v>141</v>
      </c>
    </row>
    <row r="6" customFormat="false" ht="20.1" hidden="false" customHeight="true" outlineLevel="0" collapsed="false">
      <c r="A6" s="70" t="s">
        <v>236</v>
      </c>
      <c r="B6" s="20"/>
      <c r="C6" s="21" t="n">
        <v>1</v>
      </c>
      <c r="D6" s="22" t="n">
        <f aca="false">SUM(B6:C6)</f>
        <v>1</v>
      </c>
      <c r="E6" s="23" t="n">
        <v>0</v>
      </c>
      <c r="F6" s="21" t="n">
        <f aca="false">SUM(D6:E6)</f>
        <v>1</v>
      </c>
      <c r="G6" s="24"/>
      <c r="H6" s="25" t="s">
        <v>227</v>
      </c>
      <c r="I6" s="30" t="s">
        <v>127</v>
      </c>
    </row>
    <row r="7" customFormat="false" ht="20.1" hidden="false" customHeight="true" outlineLevel="0" collapsed="false">
      <c r="A7" s="70" t="s">
        <v>263</v>
      </c>
      <c r="B7" s="20"/>
      <c r="C7" s="21"/>
      <c r="D7" s="22" t="n">
        <f aca="false">SUM(B7:C7)</f>
        <v>0</v>
      </c>
      <c r="E7" s="23" t="n">
        <v>0</v>
      </c>
      <c r="F7" s="21" t="n">
        <f aca="false">SUM(D7:E7)</f>
        <v>0</v>
      </c>
      <c r="G7" s="24"/>
      <c r="H7" s="25" t="s">
        <v>270</v>
      </c>
      <c r="I7" s="30" t="s">
        <v>271</v>
      </c>
    </row>
    <row r="8" customFormat="false" ht="20.1" hidden="false" customHeight="true" outlineLevel="0" collapsed="false">
      <c r="A8" s="70" t="s">
        <v>272</v>
      </c>
      <c r="B8" s="20"/>
      <c r="C8" s="21"/>
      <c r="D8" s="22" t="n">
        <f aca="false">SUM(B8:C8)</f>
        <v>0</v>
      </c>
      <c r="E8" s="23" t="n">
        <v>0</v>
      </c>
      <c r="F8" s="21" t="n">
        <f aca="false">SUM(D8:E8)</f>
        <v>0</v>
      </c>
      <c r="G8" s="24"/>
      <c r="H8" s="25" t="s">
        <v>273</v>
      </c>
      <c r="I8" s="30" t="s">
        <v>274</v>
      </c>
    </row>
    <row r="9" customFormat="false" ht="35.25" hidden="false" customHeight="true" outlineLevel="0" collapsed="false">
      <c r="A9" s="70" t="s">
        <v>275</v>
      </c>
      <c r="B9" s="20" t="n">
        <v>2</v>
      </c>
      <c r="C9" s="21"/>
      <c r="D9" s="22" t="n">
        <f aca="false">SUM(B9:C9)</f>
        <v>2</v>
      </c>
      <c r="E9" s="23" t="n">
        <v>0</v>
      </c>
      <c r="F9" s="21" t="n">
        <f aca="false">SUM(D9:E9)</f>
        <v>2</v>
      </c>
      <c r="G9" s="24"/>
      <c r="H9" s="25" t="s">
        <v>276</v>
      </c>
      <c r="I9" s="30" t="s">
        <v>213</v>
      </c>
    </row>
    <row r="10" customFormat="false" ht="19.5" hidden="false" customHeight="true" outlineLevel="0" collapsed="false">
      <c r="A10" s="70" t="s">
        <v>277</v>
      </c>
      <c r="B10" s="20" t="n">
        <v>3</v>
      </c>
      <c r="C10" s="21" t="n">
        <v>2</v>
      </c>
      <c r="D10" s="22" t="n">
        <f aca="false">SUM(B10:C10)</f>
        <v>5</v>
      </c>
      <c r="E10" s="23" t="n">
        <v>0</v>
      </c>
      <c r="F10" s="21" t="n">
        <f aca="false">SUM(D10:E10)</f>
        <v>5</v>
      </c>
      <c r="G10" s="24"/>
      <c r="H10" s="25" t="s">
        <v>245</v>
      </c>
      <c r="I10" s="30" t="s">
        <v>218</v>
      </c>
    </row>
    <row r="11" customFormat="false" ht="34.5" hidden="false" customHeight="true" outlineLevel="0" collapsed="false">
      <c r="A11" s="70" t="s">
        <v>278</v>
      </c>
      <c r="B11" s="20"/>
      <c r="C11" s="21"/>
      <c r="D11" s="22" t="n">
        <f aca="false">SUM(B11:C11)</f>
        <v>0</v>
      </c>
      <c r="E11" s="23" t="n">
        <v>1</v>
      </c>
      <c r="F11" s="21" t="n">
        <f aca="false">SUM(D11:E11)</f>
        <v>1</v>
      </c>
      <c r="G11" s="24"/>
      <c r="H11" s="25" t="s">
        <v>237</v>
      </c>
      <c r="I11" s="30" t="s">
        <v>98</v>
      </c>
    </row>
    <row r="12" customFormat="false" ht="20.1" hidden="false" customHeight="true" outlineLevel="0" collapsed="false">
      <c r="A12" s="70" t="s">
        <v>279</v>
      </c>
      <c r="B12" s="20" t="n">
        <v>10</v>
      </c>
      <c r="C12" s="21" t="n">
        <v>4</v>
      </c>
      <c r="D12" s="22" t="n">
        <f aca="false">SUM(B12:C12)</f>
        <v>14</v>
      </c>
      <c r="E12" s="23" t="n">
        <v>5</v>
      </c>
      <c r="F12" s="21" t="n">
        <f aca="false">SUM(D12:E12)</f>
        <v>19</v>
      </c>
      <c r="G12" s="24"/>
      <c r="H12" s="25" t="s">
        <v>181</v>
      </c>
      <c r="I12" s="30" t="s">
        <v>30</v>
      </c>
    </row>
    <row r="13" customFormat="false" ht="20.1" hidden="false" customHeight="true" outlineLevel="0" collapsed="false">
      <c r="A13" s="70" t="s">
        <v>280</v>
      </c>
      <c r="B13" s="20" t="n">
        <v>10</v>
      </c>
      <c r="C13" s="21" t="n">
        <v>5</v>
      </c>
      <c r="D13" s="22" t="n">
        <f aca="false">SUM(B13:C13)</f>
        <v>15</v>
      </c>
      <c r="E13" s="23" t="n">
        <v>6</v>
      </c>
      <c r="F13" s="21" t="n">
        <f aca="false">SUM(D13:E13)</f>
        <v>21</v>
      </c>
      <c r="G13" s="24"/>
      <c r="H13" s="25" t="s">
        <v>21</v>
      </c>
      <c r="I13" s="30" t="s">
        <v>281</v>
      </c>
    </row>
    <row r="14" customFormat="false" ht="20.1" hidden="false" customHeight="true" outlineLevel="0" collapsed="false">
      <c r="A14" s="70" t="s">
        <v>282</v>
      </c>
      <c r="B14" s="20" t="n">
        <v>2</v>
      </c>
      <c r="C14" s="21" t="n">
        <v>1</v>
      </c>
      <c r="D14" s="22" t="n">
        <f aca="false">SUM(B14:C14)</f>
        <v>3</v>
      </c>
      <c r="E14" s="23" t="n">
        <v>0</v>
      </c>
      <c r="F14" s="21" t="n">
        <f aca="false">SUM(D14:E14)</f>
        <v>3</v>
      </c>
      <c r="G14" s="24" t="n">
        <v>1</v>
      </c>
      <c r="H14" s="25" t="s">
        <v>116</v>
      </c>
      <c r="I14" s="30" t="s">
        <v>262</v>
      </c>
    </row>
    <row r="15" customFormat="false" ht="33.75" hidden="false" customHeight="true" outlineLevel="0" collapsed="false">
      <c r="A15" s="70" t="s">
        <v>261</v>
      </c>
      <c r="B15" s="20"/>
      <c r="C15" s="21"/>
      <c r="D15" s="22" t="n">
        <f aca="false">SUM(B15:C15)</f>
        <v>0</v>
      </c>
      <c r="E15" s="23" t="n">
        <v>0</v>
      </c>
      <c r="F15" s="21" t="n">
        <f aca="false">SUM(D15:E15)</f>
        <v>0</v>
      </c>
      <c r="G15" s="24"/>
      <c r="H15" s="25" t="s">
        <v>113</v>
      </c>
      <c r="I15" s="30" t="s">
        <v>174</v>
      </c>
    </row>
    <row r="16" customFormat="false" ht="33.75" hidden="false" customHeight="true" outlineLevel="0" collapsed="false">
      <c r="A16" s="70" t="s">
        <v>283</v>
      </c>
      <c r="B16" s="20"/>
      <c r="C16" s="21"/>
      <c r="D16" s="22" t="n">
        <v>0</v>
      </c>
      <c r="E16" s="23" t="n">
        <v>0</v>
      </c>
      <c r="F16" s="21"/>
      <c r="G16" s="24"/>
      <c r="H16" s="25" t="s">
        <v>25</v>
      </c>
      <c r="I16" s="30" t="s">
        <v>284</v>
      </c>
    </row>
    <row r="17" customFormat="false" ht="20.1" hidden="false" customHeight="true" outlineLevel="0" collapsed="false">
      <c r="A17" s="70" t="s">
        <v>272</v>
      </c>
      <c r="B17" s="20"/>
      <c r="C17" s="21"/>
      <c r="D17" s="22" t="n">
        <f aca="false">SUM(B17:C17)</f>
        <v>0</v>
      </c>
      <c r="E17" s="23" t="n">
        <v>0</v>
      </c>
      <c r="F17" s="21" t="n">
        <f aca="false">SUM(D17:E17)</f>
        <v>0</v>
      </c>
      <c r="G17" s="24"/>
      <c r="H17" s="25" t="s">
        <v>110</v>
      </c>
      <c r="I17" s="30" t="s">
        <v>285</v>
      </c>
    </row>
    <row r="18" customFormat="false" ht="20.1" hidden="false" customHeight="true" outlineLevel="0" collapsed="false">
      <c r="A18" s="100" t="s">
        <v>263</v>
      </c>
      <c r="B18" s="41"/>
      <c r="C18" s="42"/>
      <c r="D18" s="101" t="n">
        <f aca="false">SUM(B18:C18)</f>
        <v>0</v>
      </c>
      <c r="E18" s="44" t="n">
        <v>0</v>
      </c>
      <c r="F18" s="42" t="n">
        <f aca="false">SUM(D18:E18)</f>
        <v>0</v>
      </c>
      <c r="G18" s="45"/>
      <c r="H18" s="17" t="s">
        <v>107</v>
      </c>
      <c r="I18" s="19" t="s">
        <v>18</v>
      </c>
    </row>
    <row r="19" customFormat="false" ht="21.75" hidden="false" customHeight="true" outlineLevel="0" collapsed="false">
      <c r="A19" s="164"/>
      <c r="B19" s="48"/>
      <c r="C19" s="48"/>
      <c r="D19" s="49" t="n">
        <f aca="false">SUM(D4:D18)</f>
        <v>40</v>
      </c>
      <c r="E19" s="50" t="n">
        <f aca="false">SUM(E4:E18)</f>
        <v>17</v>
      </c>
      <c r="F19" s="83" t="n">
        <f aca="false">SUM(D19+E19)</f>
        <v>57</v>
      </c>
      <c r="G19" s="83" t="n">
        <f aca="false">SUM(G4:G18)</f>
        <v>1</v>
      </c>
      <c r="H19" s="164"/>
      <c r="I19" s="164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5.75" hidden="false" customHeight="false" outlineLevel="0" collapsed="false">
      <c r="A21" s="52"/>
      <c r="B21" s="52"/>
      <c r="C21" s="52"/>
      <c r="D21" s="52"/>
      <c r="E21" s="55"/>
      <c r="F21" s="1" t="s">
        <v>72</v>
      </c>
      <c r="G21" s="52"/>
      <c r="H21" s="52"/>
      <c r="I21" s="52"/>
    </row>
    <row r="22" customFormat="false" ht="15.75" hidden="false" customHeight="false" outlineLevel="0" collapsed="false">
      <c r="A22" s="52"/>
      <c r="B22" s="52"/>
      <c r="C22" s="52"/>
      <c r="D22" s="52"/>
      <c r="E22" s="56"/>
      <c r="F22" s="1" t="s">
        <v>73</v>
      </c>
      <c r="G22" s="52"/>
      <c r="H22" s="52"/>
      <c r="I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165"/>
      <c r="B24" s="165"/>
    </row>
    <row r="25" customFormat="false" ht="12.75" hidden="false" customHeight="false" outlineLevel="0" collapsed="false">
      <c r="A25" s="165"/>
      <c r="B25" s="165"/>
    </row>
  </sheetData>
  <mergeCells count="1">
    <mergeCell ref="A2:G2"/>
  </mergeCells>
  <printOptions headings="false" gridLines="false" gridLinesSet="true" horizontalCentered="false" verticalCentered="false"/>
  <pageMargins left="0.7" right="0.7" top="0.2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51:42Z</dcterms:created>
  <dc:creator>marzanna_s</dc:creator>
  <dc:description/>
  <dc:language>en-US</dc:language>
  <cp:lastModifiedBy>anna.tylus</cp:lastModifiedBy>
  <cp:lastPrinted>2016-07-20T06:07:16Z</cp:lastPrinted>
  <dcterms:modified xsi:type="dcterms:W3CDTF">2016-07-20T06:46:25Z</dcterms:modified>
  <cp:revision>0</cp:revision>
  <dc:subject/>
  <dc:title/>
</cp:coreProperties>
</file>